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单元东户" sheetId="1" state="visible" r:id="rId2"/>
    <sheet name="1单元西户" sheetId="2" state="visible" r:id="rId3"/>
    <sheet name="2单元东户" sheetId="3" state="visible" r:id="rId4"/>
    <sheet name="2单元西户" sheetId="4" state="visible" r:id="rId5"/>
  </sheets>
  <definedNames>
    <definedName function="false" hidden="false" localSheetId="1" name="_xlnm.Print_Area" vbProcedure="false">1单元西户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单元东户（东打头）认购登记表</t>
    </r>
  </si>
  <si>
    <t xml:space="preserve">楼层</t>
  </si>
  <si>
    <t xml:space="preserve">房号</t>
  </si>
  <si>
    <t xml:space="preserve">面积（㎡）</t>
  </si>
  <si>
    <r>
      <rPr>
        <sz val="11"/>
        <rFont val="Noto Sans"/>
        <family val="2"/>
      </rPr>
      <t xml:space="preserve">单价（元</t>
    </r>
    <r>
      <rPr>
        <sz val="12"/>
        <rFont val="Noto Sans"/>
        <family val="2"/>
      </rPr>
      <t xml:space="preserve">）</t>
    </r>
  </si>
  <si>
    <t xml:space="preserve">付款（元）</t>
  </si>
  <si>
    <t xml:space="preserve">认购信息</t>
  </si>
  <si>
    <t xml:space="preserve">备注</t>
  </si>
  <si>
    <t xml:space="preserve">总数</t>
  </si>
  <si>
    <r>
      <rPr>
        <sz val="12"/>
        <rFont val="Noto Sans"/>
        <family val="2"/>
      </rPr>
      <t xml:space="preserve">首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二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三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终付</t>
    </r>
    <r>
      <rPr>
        <sz val="12"/>
        <rFont val="宋体"/>
        <family val="0"/>
        <charset val="134"/>
      </rPr>
      <t xml:space="preserve">10%</t>
    </r>
  </si>
  <si>
    <t xml:space="preserve">单位</t>
  </si>
  <si>
    <t xml:space="preserve">认购者签名</t>
  </si>
  <si>
    <t xml:space="preserve">联系电话</t>
  </si>
  <si>
    <t xml:space="preserve">身份证号码</t>
  </si>
  <si>
    <t xml:space="preserve">阁楼</t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单元西户认购登记表</t>
    </r>
  </si>
  <si>
    <r>
      <rPr>
        <sz val="12"/>
        <rFont val="Noto Sans"/>
        <family val="2"/>
      </rPr>
      <t xml:space="preserve">终付</t>
    </r>
    <r>
      <rPr>
        <sz val="12"/>
        <rFont val="宋体"/>
        <family val="0"/>
        <charset val="134"/>
      </rPr>
      <t xml:space="preserve">30%</t>
    </r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单元东户认购登记表</t>
    </r>
  </si>
  <si>
    <r>
      <rPr>
        <sz val="12"/>
        <rFont val="Noto Sans"/>
        <family val="2"/>
      </rPr>
      <t xml:space="preserve">首付</t>
    </r>
    <r>
      <rPr>
        <sz val="12"/>
        <rFont val="宋体"/>
        <family val="0"/>
        <charset val="134"/>
      </rPr>
      <t xml:space="preserve">35%</t>
    </r>
  </si>
  <si>
    <r>
      <rPr>
        <sz val="12"/>
        <rFont val="Noto Sans"/>
        <family val="2"/>
      </rPr>
      <t xml:space="preserve">二付</t>
    </r>
    <r>
      <rPr>
        <sz val="12"/>
        <rFont val="宋体"/>
        <family val="0"/>
        <charset val="134"/>
      </rPr>
      <t xml:space="preserve">35%</t>
    </r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单元西户认购登记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0.5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3.74"/>
    <col collapsed="false" customWidth="true" hidden="false" outlineLevel="0" max="10" min="10" style="0" width="16.74"/>
    <col collapsed="false" customWidth="true" hidden="false" outlineLevel="0" max="11" min="11" style="0" width="17.24"/>
    <col collapsed="false" customWidth="true" hidden="false" outlineLevel="0" max="12" min="12" style="0" width="16.62"/>
    <col collapsed="false" customWidth="true" hidden="false" outlineLevel="0" max="13" min="13" style="0" width="15.5"/>
    <col collapsed="false" customWidth="true" hidden="false" outlineLevel="0" max="14" min="14" style="0" width="13.74"/>
    <col collapsed="false" customWidth="true" hidden="false" outlineLevel="0" max="15" min="15" style="0" width="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/>
      <c r="G3" s="2"/>
      <c r="H3" s="2"/>
      <c r="I3" s="2"/>
      <c r="J3" s="2" t="s">
        <v>6</v>
      </c>
      <c r="K3" s="2"/>
      <c r="L3" s="2"/>
      <c r="M3" s="2"/>
      <c r="N3" s="2" t="s">
        <v>7</v>
      </c>
      <c r="O3" s="2"/>
    </row>
    <row r="4" customFormat="false" ht="14.25" hidden="false" customHeight="false" outlineLevel="0" collapsed="false">
      <c r="A4" s="2"/>
      <c r="B4" s="2"/>
      <c r="C4" s="2"/>
      <c r="D4" s="2"/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4" t="s">
        <v>13</v>
      </c>
      <c r="K4" s="5" t="s">
        <v>14</v>
      </c>
      <c r="L4" s="5" t="s">
        <v>15</v>
      </c>
      <c r="M4" s="5" t="s">
        <v>16</v>
      </c>
      <c r="N4" s="2"/>
      <c r="O4" s="2"/>
    </row>
    <row r="5" customFormat="false" ht="25.5" hidden="false" customHeight="true" outlineLevel="0" collapsed="false">
      <c r="A5" s="6" t="n">
        <v>1</v>
      </c>
      <c r="B5" s="6" t="n">
        <v>7101</v>
      </c>
      <c r="C5" s="6" t="n">
        <v>104.86</v>
      </c>
      <c r="D5" s="7" t="n">
        <v>2850</v>
      </c>
      <c r="E5" s="8" t="n">
        <f aca="false">C5*D5</f>
        <v>298851</v>
      </c>
      <c r="F5" s="8" t="n">
        <f aca="false">E5*0.3</f>
        <v>89655.3</v>
      </c>
      <c r="G5" s="8" t="n">
        <f aca="false">E5*0.3</f>
        <v>89655.3</v>
      </c>
      <c r="H5" s="8" t="n">
        <f aca="false">E5*0.3</f>
        <v>89655.3</v>
      </c>
      <c r="I5" s="8" t="n">
        <f aca="false">E5*0.1</f>
        <v>29885.1</v>
      </c>
      <c r="J5" s="6"/>
      <c r="K5" s="6"/>
      <c r="L5" s="6"/>
      <c r="M5" s="6"/>
      <c r="N5" s="6"/>
      <c r="O5" s="6"/>
    </row>
    <row r="6" customFormat="false" ht="25.5" hidden="false" customHeight="true" outlineLevel="0" collapsed="false">
      <c r="A6" s="6" t="n">
        <v>2</v>
      </c>
      <c r="B6" s="6" t="n">
        <v>7103</v>
      </c>
      <c r="C6" s="6" t="n">
        <v>104.86</v>
      </c>
      <c r="D6" s="7" t="n">
        <v>2880</v>
      </c>
      <c r="E6" s="8" t="n">
        <f aca="false">C6*D6</f>
        <v>301996.8</v>
      </c>
      <c r="F6" s="8" t="n">
        <f aca="false">E6*0.3</f>
        <v>90599.04</v>
      </c>
      <c r="G6" s="8" t="n">
        <f aca="false">E6*0.3</f>
        <v>90599.04</v>
      </c>
      <c r="H6" s="8" t="n">
        <f aca="false">E6*0.3</f>
        <v>90599.04</v>
      </c>
      <c r="I6" s="8" t="n">
        <f aca="false">E6*0.1</f>
        <v>30199.68</v>
      </c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6" t="n">
        <v>3</v>
      </c>
      <c r="B7" s="6" t="n">
        <v>7105</v>
      </c>
      <c r="C7" s="6" t="n">
        <v>104.86</v>
      </c>
      <c r="D7" s="7" t="n">
        <v>2910</v>
      </c>
      <c r="E7" s="8" t="n">
        <f aca="false">C7*D7</f>
        <v>305142.6</v>
      </c>
      <c r="F7" s="8" t="n">
        <f aca="false">E7*0.3</f>
        <v>91542.78</v>
      </c>
      <c r="G7" s="8" t="n">
        <f aca="false">E7*0.3</f>
        <v>91542.78</v>
      </c>
      <c r="H7" s="8" t="n">
        <f aca="false">E7*0.3</f>
        <v>91542.78</v>
      </c>
      <c r="I7" s="8" t="n">
        <f aca="false">E7*0.1</f>
        <v>30514.26</v>
      </c>
      <c r="J7" s="6"/>
      <c r="K7" s="6"/>
      <c r="L7" s="6"/>
      <c r="M7" s="6"/>
      <c r="N7" s="6"/>
      <c r="O7" s="6"/>
    </row>
    <row r="8" customFormat="false" ht="25.5" hidden="false" customHeight="true" outlineLevel="0" collapsed="false">
      <c r="A8" s="6" t="n">
        <v>4</v>
      </c>
      <c r="B8" s="6" t="n">
        <v>7107</v>
      </c>
      <c r="C8" s="6" t="n">
        <v>104.86</v>
      </c>
      <c r="D8" s="9" t="n">
        <v>2940</v>
      </c>
      <c r="E8" s="8" t="n">
        <f aca="false">C8*D8</f>
        <v>308288.4</v>
      </c>
      <c r="F8" s="8" t="n">
        <f aca="false">E8*0.3</f>
        <v>92486.52</v>
      </c>
      <c r="G8" s="8" t="n">
        <f aca="false">E8*0.3</f>
        <v>92486.52</v>
      </c>
      <c r="H8" s="8" t="n">
        <f aca="false">E8*0.3</f>
        <v>92486.52</v>
      </c>
      <c r="I8" s="8" t="n">
        <f aca="false">E8*0.1</f>
        <v>30828.84</v>
      </c>
      <c r="J8" s="6"/>
      <c r="K8" s="6"/>
      <c r="L8" s="6"/>
      <c r="M8" s="6"/>
      <c r="N8" s="6"/>
      <c r="O8" s="6"/>
    </row>
    <row r="9" customFormat="false" ht="25.5" hidden="false" customHeight="true" outlineLevel="0" collapsed="false">
      <c r="A9" s="6" t="n">
        <v>5</v>
      </c>
      <c r="B9" s="6" t="n">
        <v>7109</v>
      </c>
      <c r="C9" s="6" t="n">
        <v>104.86</v>
      </c>
      <c r="D9" s="7" t="n">
        <v>2970</v>
      </c>
      <c r="E9" s="8" t="n">
        <f aca="false">C9*D9</f>
        <v>311434.2</v>
      </c>
      <c r="F9" s="8" t="n">
        <f aca="false">E9*0.3</f>
        <v>93430.26</v>
      </c>
      <c r="G9" s="8" t="n">
        <f aca="false">E9*0.3</f>
        <v>93430.26</v>
      </c>
      <c r="H9" s="8" t="n">
        <f aca="false">E9*0.3</f>
        <v>93430.26</v>
      </c>
      <c r="I9" s="8" t="n">
        <f aca="false">E9*0.1</f>
        <v>31143.42</v>
      </c>
      <c r="J9" s="6"/>
      <c r="K9" s="6"/>
      <c r="L9" s="6"/>
      <c r="M9" s="6"/>
      <c r="N9" s="6"/>
      <c r="O9" s="6"/>
    </row>
    <row r="10" customFormat="false" ht="25.5" hidden="false" customHeight="true" outlineLevel="0" collapsed="false">
      <c r="A10" s="6" t="n">
        <v>6</v>
      </c>
      <c r="B10" s="6" t="n">
        <v>7111</v>
      </c>
      <c r="C10" s="6" t="n">
        <v>104.86</v>
      </c>
      <c r="D10" s="7" t="n">
        <v>3000</v>
      </c>
      <c r="E10" s="8" t="n">
        <f aca="false">C10*D10</f>
        <v>314580</v>
      </c>
      <c r="F10" s="8" t="n">
        <f aca="false">E10*0.3</f>
        <v>94374</v>
      </c>
      <c r="G10" s="8" t="n">
        <f aca="false">E10*0.3</f>
        <v>94374</v>
      </c>
      <c r="H10" s="8" t="n">
        <f aca="false">E10*0.3</f>
        <v>94374</v>
      </c>
      <c r="I10" s="8" t="n">
        <f aca="false">E10*0.1</f>
        <v>31458</v>
      </c>
      <c r="J10" s="6"/>
      <c r="K10" s="6"/>
      <c r="L10" s="6"/>
      <c r="M10" s="6"/>
      <c r="N10" s="6"/>
      <c r="O10" s="6"/>
    </row>
    <row r="11" customFormat="false" ht="25.5" hidden="false" customHeight="true" outlineLevel="0" collapsed="false">
      <c r="A11" s="6" t="n">
        <v>7</v>
      </c>
      <c r="B11" s="6" t="n">
        <v>7113</v>
      </c>
      <c r="C11" s="6" t="n">
        <v>104.86</v>
      </c>
      <c r="D11" s="7" t="n">
        <v>3030</v>
      </c>
      <c r="E11" s="8" t="n">
        <f aca="false">C11*D11</f>
        <v>317725.8</v>
      </c>
      <c r="F11" s="8" t="n">
        <f aca="false">E11*0.3</f>
        <v>95317.74</v>
      </c>
      <c r="G11" s="8" t="n">
        <f aca="false">E11*0.3</f>
        <v>95317.74</v>
      </c>
      <c r="H11" s="8" t="n">
        <f aca="false">E11*0.3</f>
        <v>95317.74</v>
      </c>
      <c r="I11" s="8" t="n">
        <f aca="false">E11*0.1</f>
        <v>31772.58</v>
      </c>
      <c r="J11" s="6"/>
      <c r="K11" s="6"/>
      <c r="L11" s="6"/>
      <c r="M11" s="6"/>
      <c r="N11" s="6"/>
      <c r="O11" s="6"/>
    </row>
    <row r="12" customFormat="false" ht="25.5" hidden="false" customHeight="true" outlineLevel="0" collapsed="false">
      <c r="A12" s="6" t="n">
        <v>8</v>
      </c>
      <c r="B12" s="6" t="n">
        <v>7115</v>
      </c>
      <c r="C12" s="6" t="n">
        <v>104.86</v>
      </c>
      <c r="D12" s="9" t="n">
        <v>3060</v>
      </c>
      <c r="E12" s="8" t="n">
        <f aca="false">C12*D12</f>
        <v>320871.6</v>
      </c>
      <c r="F12" s="8" t="n">
        <f aca="false">E12*0.3</f>
        <v>96261.48</v>
      </c>
      <c r="G12" s="8" t="n">
        <f aca="false">E12*0.3</f>
        <v>96261.48</v>
      </c>
      <c r="H12" s="8" t="n">
        <f aca="false">E12*0.3</f>
        <v>96261.48</v>
      </c>
      <c r="I12" s="8" t="n">
        <f aca="false">E12*0.1</f>
        <v>32087.16</v>
      </c>
      <c r="J12" s="6"/>
      <c r="K12" s="6"/>
      <c r="L12" s="6"/>
      <c r="M12" s="6"/>
      <c r="N12" s="6"/>
      <c r="O12" s="6"/>
    </row>
    <row r="13" customFormat="false" ht="25.5" hidden="false" customHeight="true" outlineLevel="0" collapsed="false">
      <c r="A13" s="6" t="n">
        <v>9</v>
      </c>
      <c r="B13" s="6" t="n">
        <v>7117</v>
      </c>
      <c r="C13" s="6" t="n">
        <v>104.86</v>
      </c>
      <c r="D13" s="7" t="n">
        <v>3090</v>
      </c>
      <c r="E13" s="8" t="n">
        <f aca="false">C13*D13</f>
        <v>324017.4</v>
      </c>
      <c r="F13" s="8" t="n">
        <f aca="false">E13*0.3</f>
        <v>97205.22</v>
      </c>
      <c r="G13" s="8" t="n">
        <f aca="false">E13*0.3</f>
        <v>97205.22</v>
      </c>
      <c r="H13" s="8" t="n">
        <f aca="false">E13*0.3</f>
        <v>97205.22</v>
      </c>
      <c r="I13" s="8" t="n">
        <f aca="false">E13*0.1</f>
        <v>32401.74</v>
      </c>
      <c r="J13" s="6"/>
      <c r="K13" s="6"/>
      <c r="L13" s="6"/>
      <c r="M13" s="6"/>
      <c r="N13" s="6"/>
      <c r="O13" s="6"/>
    </row>
    <row r="14" customFormat="false" ht="25.5" hidden="false" customHeight="true" outlineLevel="0" collapsed="false">
      <c r="A14" s="6" t="n">
        <v>10</v>
      </c>
      <c r="B14" s="6" t="n">
        <v>7119</v>
      </c>
      <c r="C14" s="6" t="n">
        <v>104.86</v>
      </c>
      <c r="D14" s="7" t="n">
        <v>3120</v>
      </c>
      <c r="E14" s="8" t="n">
        <f aca="false">C14*D14</f>
        <v>327163.2</v>
      </c>
      <c r="F14" s="8" t="n">
        <f aca="false">E14*0.3</f>
        <v>98148.96</v>
      </c>
      <c r="G14" s="8" t="n">
        <f aca="false">E14*0.3</f>
        <v>98148.96</v>
      </c>
      <c r="H14" s="8" t="n">
        <f aca="false">E14*0.3</f>
        <v>98148.96</v>
      </c>
      <c r="I14" s="8" t="n">
        <f aca="false">E14*0.1</f>
        <v>32716.32</v>
      </c>
      <c r="J14" s="6"/>
      <c r="K14" s="6"/>
      <c r="L14" s="6"/>
      <c r="M14" s="6"/>
      <c r="N14" s="6"/>
      <c r="O14" s="6"/>
    </row>
    <row r="15" customFormat="false" ht="25.5" hidden="false" customHeight="true" outlineLevel="0" collapsed="false">
      <c r="A15" s="6" t="n">
        <v>11</v>
      </c>
      <c r="B15" s="6" t="n">
        <v>7121</v>
      </c>
      <c r="C15" s="6" t="n">
        <v>104.86</v>
      </c>
      <c r="D15" s="7" t="n">
        <v>3150</v>
      </c>
      <c r="E15" s="8" t="n">
        <f aca="false">C15*D15</f>
        <v>330309</v>
      </c>
      <c r="F15" s="8" t="n">
        <f aca="false">E15*0.3</f>
        <v>99092.7</v>
      </c>
      <c r="G15" s="8" t="n">
        <f aca="false">E15*0.3</f>
        <v>99092.7</v>
      </c>
      <c r="H15" s="8" t="n">
        <f aca="false">E15*0.3</f>
        <v>99092.7</v>
      </c>
      <c r="I15" s="8" t="n">
        <f aca="false">E15*0.1</f>
        <v>33030.9</v>
      </c>
      <c r="J15" s="6"/>
      <c r="K15" s="6"/>
      <c r="L15" s="6"/>
      <c r="M15" s="6"/>
      <c r="N15" s="6"/>
      <c r="O15" s="6"/>
    </row>
    <row r="16" customFormat="false" ht="25.5" hidden="false" customHeight="true" outlineLevel="0" collapsed="false">
      <c r="A16" s="6" t="n">
        <v>12</v>
      </c>
      <c r="B16" s="6" t="n">
        <v>7123</v>
      </c>
      <c r="C16" s="6" t="n">
        <v>104.86</v>
      </c>
      <c r="D16" s="9" t="n">
        <v>3180</v>
      </c>
      <c r="E16" s="8" t="n">
        <f aca="false">C16*D16</f>
        <v>333454.8</v>
      </c>
      <c r="F16" s="8" t="n">
        <f aca="false">E16*0.3</f>
        <v>100036.44</v>
      </c>
      <c r="G16" s="8" t="n">
        <f aca="false">E16*0.3</f>
        <v>100036.44</v>
      </c>
      <c r="H16" s="8" t="n">
        <f aca="false">E16*0.3</f>
        <v>100036.44</v>
      </c>
      <c r="I16" s="8" t="n">
        <f aca="false">E16*0.1</f>
        <v>33345.48</v>
      </c>
      <c r="J16" s="6"/>
      <c r="K16" s="6"/>
      <c r="L16" s="6"/>
      <c r="M16" s="6"/>
      <c r="N16" s="6"/>
      <c r="O16" s="6"/>
    </row>
    <row r="17" customFormat="false" ht="25.5" hidden="false" customHeight="true" outlineLevel="0" collapsed="false">
      <c r="A17" s="6" t="n">
        <v>13</v>
      </c>
      <c r="B17" s="6" t="n">
        <v>7125</v>
      </c>
      <c r="C17" s="6" t="n">
        <v>104.86</v>
      </c>
      <c r="D17" s="7" t="n">
        <v>3210</v>
      </c>
      <c r="E17" s="8" t="n">
        <f aca="false">C17*D17</f>
        <v>336600.6</v>
      </c>
      <c r="F17" s="8" t="n">
        <f aca="false">E17*0.3</f>
        <v>100980.18</v>
      </c>
      <c r="G17" s="8" t="n">
        <f aca="false">E17*0.3</f>
        <v>100980.18</v>
      </c>
      <c r="H17" s="8" t="n">
        <f aca="false">E17*0.3</f>
        <v>100980.18</v>
      </c>
      <c r="I17" s="8" t="n">
        <f aca="false">E17*0.1</f>
        <v>33660.06</v>
      </c>
      <c r="J17" s="6"/>
      <c r="K17" s="6"/>
      <c r="L17" s="6"/>
      <c r="M17" s="6"/>
      <c r="N17" s="6"/>
      <c r="O17" s="6"/>
    </row>
    <row r="18" customFormat="false" ht="25.5" hidden="false" customHeight="true" outlineLevel="0" collapsed="false">
      <c r="A18" s="6" t="n">
        <v>14</v>
      </c>
      <c r="B18" s="6" t="n">
        <v>7127</v>
      </c>
      <c r="C18" s="6" t="n">
        <v>104.86</v>
      </c>
      <c r="D18" s="7" t="n">
        <v>3240</v>
      </c>
      <c r="E18" s="8" t="n">
        <f aca="false">C18*D18</f>
        <v>339746.4</v>
      </c>
      <c r="F18" s="8" t="n">
        <f aca="false">E18*0.3</f>
        <v>101923.92</v>
      </c>
      <c r="G18" s="8" t="n">
        <f aca="false">E18*0.3</f>
        <v>101923.92</v>
      </c>
      <c r="H18" s="8" t="n">
        <f aca="false">E18*0.3</f>
        <v>101923.92</v>
      </c>
      <c r="I18" s="8" t="n">
        <f aca="false">E18*0.1</f>
        <v>33974.64</v>
      </c>
      <c r="J18" s="6"/>
      <c r="K18" s="6"/>
      <c r="L18" s="6"/>
      <c r="M18" s="6"/>
      <c r="N18" s="6"/>
      <c r="O18" s="6"/>
    </row>
    <row r="19" customFormat="false" ht="25.5" hidden="false" customHeight="true" outlineLevel="0" collapsed="false">
      <c r="A19" s="6" t="n">
        <v>15</v>
      </c>
      <c r="B19" s="6" t="n">
        <v>7129</v>
      </c>
      <c r="C19" s="6" t="n">
        <v>104.86</v>
      </c>
      <c r="D19" s="7" t="n">
        <v>3270</v>
      </c>
      <c r="E19" s="8" t="n">
        <f aca="false">C19*D19</f>
        <v>342892.2</v>
      </c>
      <c r="F19" s="8" t="n">
        <f aca="false">E19*0.3</f>
        <v>102867.66</v>
      </c>
      <c r="G19" s="8" t="n">
        <f aca="false">E19*0.3</f>
        <v>102867.66</v>
      </c>
      <c r="H19" s="8" t="n">
        <f aca="false">E19*0.3</f>
        <v>102867.66</v>
      </c>
      <c r="I19" s="8" t="n">
        <f aca="false">E19*0.1</f>
        <v>34289.22</v>
      </c>
      <c r="J19" s="6"/>
      <c r="K19" s="6"/>
      <c r="L19" s="6"/>
      <c r="M19" s="6"/>
      <c r="N19" s="6"/>
      <c r="O19" s="6"/>
    </row>
    <row r="20" customFormat="false" ht="25.5" hidden="false" customHeight="true" outlineLevel="0" collapsed="false">
      <c r="A20" s="6" t="n">
        <v>16</v>
      </c>
      <c r="B20" s="6" t="n">
        <v>7131</v>
      </c>
      <c r="C20" s="6" t="n">
        <v>104.86</v>
      </c>
      <c r="D20" s="9" t="n">
        <v>3300</v>
      </c>
      <c r="E20" s="8" t="n">
        <f aca="false">C20*D20</f>
        <v>346038</v>
      </c>
      <c r="F20" s="8" t="n">
        <f aca="false">E20*0.3</f>
        <v>103811.4</v>
      </c>
      <c r="G20" s="8" t="n">
        <f aca="false">E20*0.3</f>
        <v>103811.4</v>
      </c>
      <c r="H20" s="8" t="n">
        <f aca="false">E20*0.3</f>
        <v>103811.4</v>
      </c>
      <c r="I20" s="8" t="n">
        <f aca="false">E20*0.1</f>
        <v>34603.8</v>
      </c>
      <c r="J20" s="6"/>
      <c r="K20" s="6"/>
      <c r="L20" s="6"/>
      <c r="M20" s="6"/>
      <c r="N20" s="6"/>
      <c r="O20" s="6"/>
    </row>
    <row r="21" customFormat="false" ht="25.5" hidden="false" customHeight="true" outlineLevel="0" collapsed="false">
      <c r="A21" s="6" t="n">
        <v>17</v>
      </c>
      <c r="B21" s="6" t="n">
        <v>7133</v>
      </c>
      <c r="C21" s="6" t="n">
        <v>104.86</v>
      </c>
      <c r="D21" s="7" t="n">
        <v>3330</v>
      </c>
      <c r="E21" s="8" t="n">
        <f aca="false">C21*D21</f>
        <v>349183.8</v>
      </c>
      <c r="F21" s="8" t="n">
        <f aca="false">E21*0.3</f>
        <v>104755.14</v>
      </c>
      <c r="G21" s="8" t="n">
        <f aca="false">E21*0.3</f>
        <v>104755.14</v>
      </c>
      <c r="H21" s="8" t="n">
        <f aca="false">E21*0.3</f>
        <v>104755.14</v>
      </c>
      <c r="I21" s="8" t="n">
        <f aca="false">E21*0.1</f>
        <v>34918.38</v>
      </c>
      <c r="J21" s="6"/>
      <c r="K21" s="6"/>
      <c r="L21" s="6"/>
      <c r="M21" s="6"/>
      <c r="N21" s="6"/>
      <c r="O21" s="6"/>
    </row>
    <row r="22" customFormat="false" ht="25.5" hidden="false" customHeight="true" outlineLevel="0" collapsed="false">
      <c r="A22" s="6" t="n">
        <v>18</v>
      </c>
      <c r="B22" s="6" t="n">
        <v>7135</v>
      </c>
      <c r="C22" s="6" t="n">
        <v>104.86</v>
      </c>
      <c r="D22" s="7" t="n">
        <v>3360</v>
      </c>
      <c r="E22" s="8" t="n">
        <f aca="false">C22*D22</f>
        <v>352329.6</v>
      </c>
      <c r="F22" s="8" t="n">
        <f aca="false">E22*0.3</f>
        <v>105698.88</v>
      </c>
      <c r="G22" s="8" t="n">
        <f aca="false">E22*0.3</f>
        <v>105698.88</v>
      </c>
      <c r="H22" s="8" t="n">
        <f aca="false">E22*0.3</f>
        <v>105698.88</v>
      </c>
      <c r="I22" s="8" t="n">
        <f aca="false">E22*0.1</f>
        <v>35232.96</v>
      </c>
      <c r="J22" s="6"/>
      <c r="K22" s="6"/>
      <c r="L22" s="6"/>
      <c r="M22" s="6"/>
      <c r="N22" s="6"/>
      <c r="O22" s="6"/>
    </row>
    <row r="23" customFormat="false" ht="25.5" hidden="false" customHeight="true" outlineLevel="0" collapsed="false">
      <c r="A23" s="6" t="n">
        <v>19</v>
      </c>
      <c r="B23" s="6" t="n">
        <v>7137</v>
      </c>
      <c r="C23" s="6" t="n">
        <v>104.86</v>
      </c>
      <c r="D23" s="7" t="n">
        <v>3390</v>
      </c>
      <c r="E23" s="8" t="n">
        <f aca="false">C23*D23</f>
        <v>355475.4</v>
      </c>
      <c r="F23" s="8" t="n">
        <f aca="false">E23*0.3</f>
        <v>106642.62</v>
      </c>
      <c r="G23" s="8" t="n">
        <f aca="false">E23*0.3</f>
        <v>106642.62</v>
      </c>
      <c r="H23" s="8" t="n">
        <f aca="false">E23*0.3</f>
        <v>106642.62</v>
      </c>
      <c r="I23" s="8" t="n">
        <f aca="false">E23*0.1</f>
        <v>35547.54</v>
      </c>
      <c r="J23" s="6"/>
      <c r="K23" s="6"/>
      <c r="L23" s="6"/>
      <c r="M23" s="6"/>
      <c r="N23" s="6"/>
      <c r="O23" s="6"/>
    </row>
    <row r="24" customFormat="false" ht="25.5" hidden="false" customHeight="true" outlineLevel="0" collapsed="false">
      <c r="A24" s="6" t="n">
        <v>20</v>
      </c>
      <c r="B24" s="6" t="n">
        <v>7139</v>
      </c>
      <c r="C24" s="6" t="n">
        <v>104.86</v>
      </c>
      <c r="D24" s="9" t="n">
        <v>3420</v>
      </c>
      <c r="E24" s="8" t="n">
        <f aca="false">C24*D24</f>
        <v>358621.2</v>
      </c>
      <c r="F24" s="8" t="n">
        <f aca="false">E24*0.3</f>
        <v>107586.36</v>
      </c>
      <c r="G24" s="8" t="n">
        <f aca="false">E24*0.3</f>
        <v>107586.36</v>
      </c>
      <c r="H24" s="8" t="n">
        <f aca="false">E24*0.3</f>
        <v>107586.36</v>
      </c>
      <c r="I24" s="8" t="n">
        <f aca="false">E24*0.1</f>
        <v>35862.12</v>
      </c>
      <c r="J24" s="6"/>
      <c r="K24" s="6"/>
      <c r="L24" s="6"/>
      <c r="M24" s="6"/>
      <c r="N24" s="6"/>
      <c r="O24" s="6"/>
    </row>
    <row r="25" customFormat="false" ht="25.5" hidden="false" customHeight="true" outlineLevel="0" collapsed="false">
      <c r="A25" s="6" t="n">
        <v>21</v>
      </c>
      <c r="B25" s="6" t="n">
        <v>7141</v>
      </c>
      <c r="C25" s="6" t="n">
        <v>104.86</v>
      </c>
      <c r="D25" s="7" t="n">
        <v>3450</v>
      </c>
      <c r="E25" s="8" t="n">
        <f aca="false">C25*D25</f>
        <v>361767</v>
      </c>
      <c r="F25" s="8" t="n">
        <f aca="false">E25*0.3</f>
        <v>108530.1</v>
      </c>
      <c r="G25" s="8" t="n">
        <f aca="false">E25*0.3</f>
        <v>108530.1</v>
      </c>
      <c r="H25" s="8" t="n">
        <f aca="false">E25*0.3</f>
        <v>108530.1</v>
      </c>
      <c r="I25" s="8" t="n">
        <f aca="false">E25*0.1</f>
        <v>36176.7</v>
      </c>
      <c r="J25" s="6"/>
      <c r="K25" s="6"/>
      <c r="L25" s="6"/>
      <c r="M25" s="6"/>
      <c r="N25" s="6"/>
      <c r="O25" s="6"/>
    </row>
    <row r="26" customFormat="false" ht="25.5" hidden="false" customHeight="true" outlineLevel="0" collapsed="false">
      <c r="A26" s="6" t="n">
        <v>22</v>
      </c>
      <c r="B26" s="6" t="n">
        <v>7143</v>
      </c>
      <c r="C26" s="6" t="n">
        <v>104.86</v>
      </c>
      <c r="D26" s="7" t="n">
        <v>3480</v>
      </c>
      <c r="E26" s="8" t="n">
        <f aca="false">C26*D26</f>
        <v>364912.8</v>
      </c>
      <c r="F26" s="8" t="n">
        <f aca="false">E26*0.3</f>
        <v>109473.84</v>
      </c>
      <c r="G26" s="8" t="n">
        <f aca="false">E26*0.3</f>
        <v>109473.84</v>
      </c>
      <c r="H26" s="8" t="n">
        <f aca="false">E26*0.3</f>
        <v>109473.84</v>
      </c>
      <c r="I26" s="8" t="n">
        <f aca="false">E26*0.1</f>
        <v>36491.28</v>
      </c>
      <c r="J26" s="6"/>
      <c r="K26" s="6"/>
      <c r="L26" s="6"/>
      <c r="M26" s="6"/>
      <c r="N26" s="6"/>
      <c r="O26" s="6"/>
    </row>
    <row r="27" customFormat="false" ht="25.5" hidden="false" customHeight="true" outlineLevel="0" collapsed="false">
      <c r="A27" s="6" t="n">
        <v>23</v>
      </c>
      <c r="B27" s="6" t="n">
        <v>7145</v>
      </c>
      <c r="C27" s="6" t="n">
        <v>104.86</v>
      </c>
      <c r="D27" s="7" t="n">
        <v>3510</v>
      </c>
      <c r="E27" s="8" t="n">
        <f aca="false">C27*D27</f>
        <v>368058.6</v>
      </c>
      <c r="F27" s="8" t="n">
        <f aca="false">E27*0.3</f>
        <v>110417.58</v>
      </c>
      <c r="G27" s="8" t="n">
        <f aca="false">E27*0.3</f>
        <v>110417.58</v>
      </c>
      <c r="H27" s="8" t="n">
        <f aca="false">E27*0.3</f>
        <v>110417.58</v>
      </c>
      <c r="I27" s="8" t="n">
        <f aca="false">E27*0.1</f>
        <v>36805.86</v>
      </c>
      <c r="J27" s="6"/>
      <c r="K27" s="6"/>
      <c r="L27" s="6"/>
      <c r="M27" s="6"/>
      <c r="N27" s="6"/>
      <c r="O27" s="6"/>
    </row>
    <row r="28" customFormat="false" ht="25.5" hidden="false" customHeight="true" outlineLevel="0" collapsed="false">
      <c r="A28" s="6" t="n">
        <v>24</v>
      </c>
      <c r="B28" s="6" t="n">
        <v>7147</v>
      </c>
      <c r="C28" s="6" t="n">
        <v>104.86</v>
      </c>
      <c r="D28" s="9" t="n">
        <v>3540</v>
      </c>
      <c r="E28" s="8" t="n">
        <f aca="false">C28*D28</f>
        <v>371204.4</v>
      </c>
      <c r="F28" s="8" t="n">
        <f aca="false">E28*0.3</f>
        <v>111361.32</v>
      </c>
      <c r="G28" s="8" t="n">
        <f aca="false">E28*0.3</f>
        <v>111361.32</v>
      </c>
      <c r="H28" s="8" t="n">
        <f aca="false">E28*0.3</f>
        <v>111361.32</v>
      </c>
      <c r="I28" s="8" t="n">
        <f aca="false">E28*0.1</f>
        <v>37120.44</v>
      </c>
      <c r="J28" s="6"/>
      <c r="K28" s="6"/>
      <c r="L28" s="6"/>
      <c r="M28" s="6"/>
      <c r="N28" s="6"/>
      <c r="O28" s="6"/>
    </row>
    <row r="29" customFormat="false" ht="25.5" hidden="false" customHeight="true" outlineLevel="0" collapsed="false">
      <c r="A29" s="6" t="n">
        <v>25</v>
      </c>
      <c r="B29" s="6" t="n">
        <v>7149</v>
      </c>
      <c r="C29" s="6" t="n">
        <v>104.86</v>
      </c>
      <c r="D29" s="7" t="n">
        <v>3570</v>
      </c>
      <c r="E29" s="8" t="n">
        <f aca="false">C29*D29</f>
        <v>374350.2</v>
      </c>
      <c r="F29" s="8" t="n">
        <f aca="false">E29*0.3</f>
        <v>112305.06</v>
      </c>
      <c r="G29" s="8" t="n">
        <f aca="false">E29*0.3</f>
        <v>112305.06</v>
      </c>
      <c r="H29" s="8" t="n">
        <f aca="false">E29*0.3</f>
        <v>112305.06</v>
      </c>
      <c r="I29" s="8" t="n">
        <f aca="false">E29*0.1</f>
        <v>37435.02</v>
      </c>
      <c r="J29" s="6"/>
      <c r="K29" s="6"/>
      <c r="L29" s="6"/>
      <c r="M29" s="6"/>
      <c r="N29" s="6"/>
      <c r="O29" s="6"/>
    </row>
    <row r="30" customFormat="false" ht="25.5" hidden="false" customHeight="true" outlineLevel="0" collapsed="false">
      <c r="A30" s="6" t="n">
        <v>26</v>
      </c>
      <c r="B30" s="6" t="n">
        <v>7151</v>
      </c>
      <c r="C30" s="6" t="n">
        <v>104.86</v>
      </c>
      <c r="D30" s="7" t="n">
        <v>3600</v>
      </c>
      <c r="E30" s="8" t="n">
        <f aca="false">C30*D30</f>
        <v>377496</v>
      </c>
      <c r="F30" s="8" t="n">
        <f aca="false">E30*0.3</f>
        <v>113248.8</v>
      </c>
      <c r="G30" s="8" t="n">
        <f aca="false">E30*0.3</f>
        <v>113248.8</v>
      </c>
      <c r="H30" s="8" t="n">
        <f aca="false">E30*0.3</f>
        <v>113248.8</v>
      </c>
      <c r="I30" s="8" t="n">
        <f aca="false">E30*0.1</f>
        <v>37749.6</v>
      </c>
      <c r="J30" s="6"/>
      <c r="K30" s="6"/>
      <c r="L30" s="6"/>
      <c r="M30" s="6"/>
      <c r="N30" s="6"/>
      <c r="O30" s="6"/>
    </row>
    <row r="31" customFormat="false" ht="25.5" hidden="false" customHeight="true" outlineLevel="0" collapsed="false">
      <c r="A31" s="6" t="n">
        <v>27</v>
      </c>
      <c r="B31" s="6" t="n">
        <v>7153</v>
      </c>
      <c r="C31" s="6" t="n">
        <v>104.86</v>
      </c>
      <c r="D31" s="7" t="n">
        <v>3630</v>
      </c>
      <c r="E31" s="8" t="n">
        <f aca="false">C31*D31</f>
        <v>380641.8</v>
      </c>
      <c r="F31" s="8" t="n">
        <f aca="false">E31*0.3</f>
        <v>114192.54</v>
      </c>
      <c r="G31" s="8" t="n">
        <f aca="false">E31*0.3</f>
        <v>114192.54</v>
      </c>
      <c r="H31" s="8" t="n">
        <f aca="false">E31*0.3</f>
        <v>114192.54</v>
      </c>
      <c r="I31" s="8" t="n">
        <f aca="false">E31*0.1</f>
        <v>38064.18</v>
      </c>
      <c r="J31" s="6"/>
      <c r="K31" s="6"/>
      <c r="L31" s="6"/>
      <c r="M31" s="6"/>
      <c r="N31" s="6"/>
      <c r="O31" s="6"/>
    </row>
    <row r="32" customFormat="false" ht="25.5" hidden="false" customHeight="true" outlineLevel="0" collapsed="false">
      <c r="A32" s="6" t="n">
        <v>28</v>
      </c>
      <c r="B32" s="2" t="s">
        <v>17</v>
      </c>
      <c r="C32" s="6" t="n">
        <v>104.86</v>
      </c>
      <c r="D32" s="9" t="n">
        <v>1000</v>
      </c>
      <c r="E32" s="8" t="n">
        <f aca="false">C32*D32</f>
        <v>104860</v>
      </c>
      <c r="F32" s="8" t="n">
        <f aca="false">E32*0.3</f>
        <v>31458</v>
      </c>
      <c r="G32" s="8" t="n">
        <f aca="false">E32*0.3</f>
        <v>31458</v>
      </c>
      <c r="H32" s="8" t="n">
        <f aca="false">E32*0.3</f>
        <v>31458</v>
      </c>
      <c r="I32" s="8" t="n">
        <f aca="false">E32*0.1</f>
        <v>10486</v>
      </c>
      <c r="J32" s="6"/>
      <c r="K32" s="6"/>
      <c r="L32" s="6"/>
      <c r="M32" s="6"/>
      <c r="N32" s="6"/>
      <c r="O32" s="6"/>
    </row>
    <row r="33" customFormat="false" ht="25.5" hidden="false" customHeight="true" outlineLevel="0" collapsed="false">
      <c r="A33" s="6" t="n">
        <v>2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5.95" hidden="false" customHeight="true" outlineLevel="0" collapsed="false"/>
    <row r="38" customFormat="false" ht="16.5" hidden="false" customHeight="true" outlineLevel="0" collapsed="false"/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5" min="1" style="0" width="16.12"/>
  </cols>
  <sheetData>
    <row r="1" customFormat="false" ht="14.25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/>
      <c r="G3" s="2"/>
      <c r="H3" s="2"/>
      <c r="I3" s="2"/>
      <c r="J3" s="2" t="s">
        <v>6</v>
      </c>
      <c r="K3" s="2"/>
      <c r="L3" s="2"/>
      <c r="M3" s="2"/>
      <c r="N3" s="2" t="s">
        <v>7</v>
      </c>
      <c r="O3" s="2"/>
    </row>
    <row r="4" customFormat="false" ht="14.25" hidden="false" customHeight="false" outlineLevel="0" collapsed="false">
      <c r="A4" s="2"/>
      <c r="B4" s="2"/>
      <c r="C4" s="2"/>
      <c r="D4" s="2"/>
      <c r="E4" s="2" t="s">
        <v>8</v>
      </c>
      <c r="F4" s="2" t="s">
        <v>9</v>
      </c>
      <c r="G4" s="2" t="s">
        <v>10</v>
      </c>
      <c r="H4" s="2" t="s">
        <v>19</v>
      </c>
      <c r="I4" s="2" t="s">
        <v>12</v>
      </c>
      <c r="J4" s="4" t="s">
        <v>13</v>
      </c>
      <c r="K4" s="2" t="s">
        <v>14</v>
      </c>
      <c r="L4" s="2" t="s">
        <v>15</v>
      </c>
      <c r="M4" s="2" t="s">
        <v>16</v>
      </c>
      <c r="N4" s="2"/>
      <c r="O4" s="2"/>
    </row>
    <row r="5" customFormat="false" ht="26.45" hidden="false" customHeight="true" outlineLevel="0" collapsed="false">
      <c r="A5" s="2" t="n">
        <v>1</v>
      </c>
      <c r="B5" s="2" t="n">
        <v>7102</v>
      </c>
      <c r="C5" s="2" t="n">
        <v>70.96</v>
      </c>
      <c r="D5" s="11" t="n">
        <v>2700</v>
      </c>
      <c r="E5" s="4" t="n">
        <f aca="false">C5*D5</f>
        <v>191592</v>
      </c>
      <c r="F5" s="4" t="n">
        <f aca="false">E5*0.3</f>
        <v>57477.6</v>
      </c>
      <c r="G5" s="4" t="n">
        <f aca="false">E5*0.3</f>
        <v>57477.6</v>
      </c>
      <c r="H5" s="4" t="n">
        <f aca="false">E5*0.3</f>
        <v>57477.6</v>
      </c>
      <c r="I5" s="4" t="n">
        <f aca="false">E5*0.1</f>
        <v>19159.2</v>
      </c>
      <c r="J5" s="2"/>
      <c r="K5" s="2"/>
      <c r="L5" s="2"/>
      <c r="M5" s="2"/>
      <c r="N5" s="12"/>
      <c r="O5" s="12"/>
    </row>
    <row r="6" customFormat="false" ht="26.45" hidden="false" customHeight="true" outlineLevel="0" collapsed="false">
      <c r="A6" s="2" t="n">
        <v>2</v>
      </c>
      <c r="B6" s="2" t="n">
        <v>7102</v>
      </c>
      <c r="C6" s="2" t="n">
        <v>70.96</v>
      </c>
      <c r="D6" s="11" t="n">
        <v>2730</v>
      </c>
      <c r="E6" s="4" t="n">
        <f aca="false">C6*D6</f>
        <v>193720.8</v>
      </c>
      <c r="F6" s="4" t="n">
        <f aca="false">E6*0.3</f>
        <v>58116.24</v>
      </c>
      <c r="G6" s="4" t="n">
        <f aca="false">E6*0.3</f>
        <v>58116.24</v>
      </c>
      <c r="H6" s="4" t="n">
        <f aca="false">E6*0.3</f>
        <v>58116.24</v>
      </c>
      <c r="I6" s="4" t="n">
        <f aca="false">E6*0.1</f>
        <v>19372.08</v>
      </c>
      <c r="J6" s="2"/>
      <c r="K6" s="2"/>
      <c r="L6" s="2"/>
      <c r="M6" s="2"/>
      <c r="N6" s="12"/>
      <c r="O6" s="12"/>
    </row>
    <row r="7" customFormat="false" ht="26.45" hidden="false" customHeight="true" outlineLevel="0" collapsed="false">
      <c r="A7" s="2" t="n">
        <v>3</v>
      </c>
      <c r="B7" s="2" t="n">
        <v>7102</v>
      </c>
      <c r="C7" s="2" t="n">
        <v>70.96</v>
      </c>
      <c r="D7" s="11" t="n">
        <v>2760</v>
      </c>
      <c r="E7" s="4" t="n">
        <f aca="false">C7*D7</f>
        <v>195849.6</v>
      </c>
      <c r="F7" s="4" t="n">
        <f aca="false">E7*0.3</f>
        <v>58754.88</v>
      </c>
      <c r="G7" s="4" t="n">
        <f aca="false">E7*0.3</f>
        <v>58754.88</v>
      </c>
      <c r="H7" s="4" t="n">
        <f aca="false">E7*0.3</f>
        <v>58754.88</v>
      </c>
      <c r="I7" s="4" t="n">
        <f aca="false">E7*0.1</f>
        <v>19584.96</v>
      </c>
      <c r="J7" s="2"/>
      <c r="K7" s="2"/>
      <c r="L7" s="2"/>
      <c r="M7" s="2"/>
      <c r="N7" s="12"/>
      <c r="O7" s="12"/>
    </row>
    <row r="8" customFormat="false" ht="26.45" hidden="false" customHeight="true" outlineLevel="0" collapsed="false">
      <c r="A8" s="2" t="n">
        <v>4</v>
      </c>
      <c r="B8" s="2" t="n">
        <v>7102</v>
      </c>
      <c r="C8" s="2" t="n">
        <v>70.96</v>
      </c>
      <c r="D8" s="11" t="n">
        <v>2790</v>
      </c>
      <c r="E8" s="4" t="n">
        <f aca="false">C8*D8</f>
        <v>197978.4</v>
      </c>
      <c r="F8" s="4" t="n">
        <f aca="false">E8*0.3</f>
        <v>59393.52</v>
      </c>
      <c r="G8" s="4" t="n">
        <f aca="false">E8*0.3</f>
        <v>59393.52</v>
      </c>
      <c r="H8" s="4" t="n">
        <f aca="false">E8*0.3</f>
        <v>59393.52</v>
      </c>
      <c r="I8" s="4" t="n">
        <f aca="false">E8*0.1</f>
        <v>19797.84</v>
      </c>
      <c r="J8" s="2"/>
      <c r="K8" s="2"/>
      <c r="L8" s="2"/>
      <c r="M8" s="2"/>
      <c r="N8" s="12"/>
      <c r="O8" s="12"/>
    </row>
    <row r="9" customFormat="false" ht="26.45" hidden="false" customHeight="true" outlineLevel="0" collapsed="false">
      <c r="A9" s="2" t="n">
        <v>5</v>
      </c>
      <c r="B9" s="2" t="n">
        <v>7102</v>
      </c>
      <c r="C9" s="2" t="n">
        <v>70.96</v>
      </c>
      <c r="D9" s="11" t="n">
        <v>2820</v>
      </c>
      <c r="E9" s="4" t="n">
        <f aca="false">C9*D9</f>
        <v>200107.2</v>
      </c>
      <c r="F9" s="4" t="n">
        <f aca="false">E9*0.3</f>
        <v>60032.16</v>
      </c>
      <c r="G9" s="4" t="n">
        <f aca="false">E9*0.3</f>
        <v>60032.16</v>
      </c>
      <c r="H9" s="4" t="n">
        <f aca="false">E9*0.3</f>
        <v>60032.16</v>
      </c>
      <c r="I9" s="4" t="n">
        <f aca="false">E9*0.1</f>
        <v>20010.72</v>
      </c>
      <c r="J9" s="2"/>
      <c r="K9" s="2"/>
      <c r="L9" s="2"/>
      <c r="M9" s="2"/>
      <c r="N9" s="12"/>
      <c r="O9" s="12"/>
    </row>
    <row r="10" customFormat="false" ht="26.45" hidden="false" customHeight="true" outlineLevel="0" collapsed="false">
      <c r="A10" s="2" t="n">
        <v>6</v>
      </c>
      <c r="B10" s="2" t="n">
        <v>7102</v>
      </c>
      <c r="C10" s="2" t="n">
        <v>70.96</v>
      </c>
      <c r="D10" s="11" t="n">
        <v>2850</v>
      </c>
      <c r="E10" s="4" t="n">
        <f aca="false">C10*D10</f>
        <v>202236</v>
      </c>
      <c r="F10" s="4" t="n">
        <f aca="false">E10*0.3</f>
        <v>60670.8</v>
      </c>
      <c r="G10" s="4" t="n">
        <f aca="false">E10*0.3</f>
        <v>60670.8</v>
      </c>
      <c r="H10" s="4" t="n">
        <f aca="false">E10*0.3</f>
        <v>60670.8</v>
      </c>
      <c r="I10" s="4" t="n">
        <f aca="false">E10*0.1</f>
        <v>20223.6</v>
      </c>
      <c r="J10" s="2"/>
      <c r="K10" s="2"/>
      <c r="L10" s="2"/>
      <c r="M10" s="2"/>
      <c r="N10" s="12"/>
      <c r="O10" s="12"/>
    </row>
    <row r="11" customFormat="false" ht="26.45" hidden="false" customHeight="true" outlineLevel="0" collapsed="false">
      <c r="A11" s="2" t="n">
        <v>7</v>
      </c>
      <c r="B11" s="2" t="n">
        <v>7102</v>
      </c>
      <c r="C11" s="2" t="n">
        <v>70.96</v>
      </c>
      <c r="D11" s="11" t="n">
        <v>2880</v>
      </c>
      <c r="E11" s="4" t="n">
        <f aca="false">C11*D11</f>
        <v>204364.8</v>
      </c>
      <c r="F11" s="4" t="n">
        <f aca="false">E11*0.3</f>
        <v>61309.44</v>
      </c>
      <c r="G11" s="4" t="n">
        <f aca="false">E11*0.3</f>
        <v>61309.44</v>
      </c>
      <c r="H11" s="4" t="n">
        <f aca="false">E11*0.3</f>
        <v>61309.44</v>
      </c>
      <c r="I11" s="4" t="n">
        <f aca="false">E11*0.1</f>
        <v>20436.48</v>
      </c>
      <c r="J11" s="2"/>
      <c r="K11" s="2"/>
      <c r="L11" s="2"/>
      <c r="M11" s="2"/>
      <c r="N11" s="12"/>
      <c r="O11" s="12"/>
    </row>
    <row r="12" customFormat="false" ht="26.45" hidden="false" customHeight="true" outlineLevel="0" collapsed="false">
      <c r="A12" s="2" t="n">
        <v>8</v>
      </c>
      <c r="B12" s="2" t="n">
        <v>7102</v>
      </c>
      <c r="C12" s="2" t="n">
        <v>70.96</v>
      </c>
      <c r="D12" s="11" t="n">
        <v>2910</v>
      </c>
      <c r="E12" s="4" t="n">
        <f aca="false">C12*D12</f>
        <v>206493.6</v>
      </c>
      <c r="F12" s="4" t="n">
        <f aca="false">E12*0.3</f>
        <v>61948.08</v>
      </c>
      <c r="G12" s="4" t="n">
        <f aca="false">E12*0.3</f>
        <v>61948.08</v>
      </c>
      <c r="H12" s="4" t="n">
        <f aca="false">E12*0.3</f>
        <v>61948.08</v>
      </c>
      <c r="I12" s="4" t="n">
        <f aca="false">E12*0.1</f>
        <v>20649.36</v>
      </c>
      <c r="J12" s="2"/>
      <c r="K12" s="2"/>
      <c r="L12" s="2"/>
      <c r="M12" s="2"/>
      <c r="N12" s="12"/>
      <c r="O12" s="12"/>
    </row>
    <row r="13" customFormat="false" ht="26.45" hidden="false" customHeight="true" outlineLevel="0" collapsed="false">
      <c r="A13" s="2" t="n">
        <v>9</v>
      </c>
      <c r="B13" s="2" t="n">
        <v>7102</v>
      </c>
      <c r="C13" s="2" t="n">
        <v>70.96</v>
      </c>
      <c r="D13" s="11" t="n">
        <v>2940</v>
      </c>
      <c r="E13" s="4" t="n">
        <f aca="false">C13*D13</f>
        <v>208622.4</v>
      </c>
      <c r="F13" s="4" t="n">
        <f aca="false">E13*0.3</f>
        <v>62586.72</v>
      </c>
      <c r="G13" s="4" t="n">
        <f aca="false">E13*0.3</f>
        <v>62586.72</v>
      </c>
      <c r="H13" s="4" t="n">
        <f aca="false">E13*0.3</f>
        <v>62586.72</v>
      </c>
      <c r="I13" s="4" t="n">
        <f aca="false">E13*0.1</f>
        <v>20862.24</v>
      </c>
      <c r="J13" s="2"/>
      <c r="K13" s="2"/>
      <c r="L13" s="2"/>
      <c r="M13" s="2"/>
      <c r="N13" s="12"/>
      <c r="O13" s="12"/>
    </row>
    <row r="14" customFormat="false" ht="26.45" hidden="false" customHeight="true" outlineLevel="0" collapsed="false">
      <c r="A14" s="2" t="n">
        <v>10</v>
      </c>
      <c r="B14" s="2" t="n">
        <v>7102</v>
      </c>
      <c r="C14" s="2" t="n">
        <v>70.96</v>
      </c>
      <c r="D14" s="11" t="n">
        <v>2970</v>
      </c>
      <c r="E14" s="4" t="n">
        <f aca="false">C14*D14</f>
        <v>210751.2</v>
      </c>
      <c r="F14" s="4" t="n">
        <f aca="false">E14*0.3</f>
        <v>63225.36</v>
      </c>
      <c r="G14" s="4" t="n">
        <f aca="false">E14*0.3</f>
        <v>63225.36</v>
      </c>
      <c r="H14" s="4" t="n">
        <f aca="false">E14*0.3</f>
        <v>63225.36</v>
      </c>
      <c r="I14" s="4" t="n">
        <f aca="false">E14*0.1</f>
        <v>21075.12</v>
      </c>
      <c r="J14" s="2"/>
      <c r="K14" s="2"/>
      <c r="L14" s="2"/>
      <c r="M14" s="2"/>
      <c r="N14" s="12"/>
      <c r="O14" s="12"/>
    </row>
    <row r="15" customFormat="false" ht="26.45" hidden="false" customHeight="true" outlineLevel="0" collapsed="false">
      <c r="A15" s="2" t="n">
        <v>11</v>
      </c>
      <c r="B15" s="2" t="n">
        <v>7102</v>
      </c>
      <c r="C15" s="2" t="n">
        <v>70.96</v>
      </c>
      <c r="D15" s="11" t="n">
        <v>3000</v>
      </c>
      <c r="E15" s="4" t="n">
        <f aca="false">C15*D15</f>
        <v>212880</v>
      </c>
      <c r="F15" s="4" t="n">
        <f aca="false">E15*0.3</f>
        <v>63864</v>
      </c>
      <c r="G15" s="4" t="n">
        <f aca="false">E15*0.3</f>
        <v>63864</v>
      </c>
      <c r="H15" s="4" t="n">
        <f aca="false">E15*0.3</f>
        <v>63864</v>
      </c>
      <c r="I15" s="4" t="n">
        <f aca="false">E15*0.1</f>
        <v>21288</v>
      </c>
      <c r="J15" s="2"/>
      <c r="K15" s="2"/>
      <c r="L15" s="2"/>
      <c r="M15" s="2"/>
      <c r="N15" s="12"/>
      <c r="O15" s="12"/>
    </row>
    <row r="16" customFormat="false" ht="26.45" hidden="false" customHeight="true" outlineLevel="0" collapsed="false">
      <c r="A16" s="2" t="n">
        <v>12</v>
      </c>
      <c r="B16" s="2" t="n">
        <v>7102</v>
      </c>
      <c r="C16" s="2" t="n">
        <v>70.96</v>
      </c>
      <c r="D16" s="11" t="n">
        <v>3030</v>
      </c>
      <c r="E16" s="4" t="n">
        <f aca="false">C16*D16</f>
        <v>215008.8</v>
      </c>
      <c r="F16" s="4" t="n">
        <f aca="false">E16*0.3</f>
        <v>64502.64</v>
      </c>
      <c r="G16" s="4" t="n">
        <f aca="false">E16*0.3</f>
        <v>64502.64</v>
      </c>
      <c r="H16" s="4" t="n">
        <f aca="false">E16*0.3</f>
        <v>64502.64</v>
      </c>
      <c r="I16" s="4" t="n">
        <f aca="false">E16*0.1</f>
        <v>21500.88</v>
      </c>
      <c r="J16" s="2"/>
      <c r="K16" s="2"/>
      <c r="L16" s="2"/>
      <c r="M16" s="2"/>
      <c r="N16" s="12"/>
      <c r="O16" s="12"/>
    </row>
    <row r="17" customFormat="false" ht="26.45" hidden="false" customHeight="true" outlineLevel="0" collapsed="false">
      <c r="A17" s="2" t="n">
        <v>13</v>
      </c>
      <c r="B17" s="2" t="n">
        <v>7102</v>
      </c>
      <c r="C17" s="2" t="n">
        <v>70.96</v>
      </c>
      <c r="D17" s="11" t="n">
        <v>3060</v>
      </c>
      <c r="E17" s="4" t="n">
        <f aca="false">C17*D17</f>
        <v>217137.6</v>
      </c>
      <c r="F17" s="4" t="n">
        <f aca="false">E17*0.3</f>
        <v>65141.28</v>
      </c>
      <c r="G17" s="4" t="n">
        <f aca="false">E17*0.3</f>
        <v>65141.28</v>
      </c>
      <c r="H17" s="4" t="n">
        <f aca="false">E17*0.3</f>
        <v>65141.28</v>
      </c>
      <c r="I17" s="4" t="n">
        <f aca="false">E17*0.1</f>
        <v>21713.76</v>
      </c>
      <c r="J17" s="2"/>
      <c r="K17" s="2"/>
      <c r="L17" s="2"/>
      <c r="M17" s="2"/>
      <c r="N17" s="12"/>
      <c r="O17" s="12"/>
    </row>
    <row r="18" customFormat="false" ht="26.45" hidden="false" customHeight="true" outlineLevel="0" collapsed="false">
      <c r="A18" s="2" t="n">
        <v>14</v>
      </c>
      <c r="B18" s="2" t="n">
        <v>7102</v>
      </c>
      <c r="C18" s="2" t="n">
        <v>70.96</v>
      </c>
      <c r="D18" s="11" t="n">
        <v>3090</v>
      </c>
      <c r="E18" s="4" t="n">
        <f aca="false">C18*D18</f>
        <v>219266.4</v>
      </c>
      <c r="F18" s="4" t="n">
        <f aca="false">E18*0.3</f>
        <v>65779.92</v>
      </c>
      <c r="G18" s="4" t="n">
        <f aca="false">E18*0.3</f>
        <v>65779.92</v>
      </c>
      <c r="H18" s="4" t="n">
        <f aca="false">E18*0.3</f>
        <v>65779.92</v>
      </c>
      <c r="I18" s="4" t="n">
        <f aca="false">E18*0.1</f>
        <v>21926.64</v>
      </c>
      <c r="J18" s="2"/>
      <c r="K18" s="2"/>
      <c r="L18" s="2"/>
      <c r="M18" s="2"/>
      <c r="N18" s="12"/>
      <c r="O18" s="12"/>
    </row>
    <row r="19" customFormat="false" ht="26.45" hidden="false" customHeight="true" outlineLevel="0" collapsed="false">
      <c r="A19" s="2" t="n">
        <v>15</v>
      </c>
      <c r="B19" s="2" t="n">
        <v>7102</v>
      </c>
      <c r="C19" s="2" t="n">
        <v>70.96</v>
      </c>
      <c r="D19" s="11" t="n">
        <v>3120</v>
      </c>
      <c r="E19" s="4" t="n">
        <f aca="false">C19*D19</f>
        <v>221395.2</v>
      </c>
      <c r="F19" s="4" t="n">
        <f aca="false">E19*0.3</f>
        <v>66418.56</v>
      </c>
      <c r="G19" s="4" t="n">
        <f aca="false">E19*0.3</f>
        <v>66418.56</v>
      </c>
      <c r="H19" s="4" t="n">
        <f aca="false">E19*0.3</f>
        <v>66418.56</v>
      </c>
      <c r="I19" s="4" t="n">
        <f aca="false">E19*0.1</f>
        <v>22139.52</v>
      </c>
      <c r="J19" s="2"/>
      <c r="K19" s="2"/>
      <c r="L19" s="2"/>
      <c r="M19" s="2"/>
      <c r="N19" s="12"/>
      <c r="O19" s="12"/>
    </row>
    <row r="20" customFormat="false" ht="26.45" hidden="false" customHeight="true" outlineLevel="0" collapsed="false">
      <c r="A20" s="2" t="n">
        <v>16</v>
      </c>
      <c r="B20" s="2" t="n">
        <v>7102</v>
      </c>
      <c r="C20" s="2" t="n">
        <v>70.96</v>
      </c>
      <c r="D20" s="11" t="n">
        <v>3150</v>
      </c>
      <c r="E20" s="4" t="n">
        <f aca="false">C20*D20</f>
        <v>223524</v>
      </c>
      <c r="F20" s="4" t="n">
        <f aca="false">E20*0.3</f>
        <v>67057.2</v>
      </c>
      <c r="G20" s="4" t="n">
        <f aca="false">E20*0.3</f>
        <v>67057.2</v>
      </c>
      <c r="H20" s="4" t="n">
        <f aca="false">E20*0.3</f>
        <v>67057.2</v>
      </c>
      <c r="I20" s="4" t="n">
        <f aca="false">E20*0.1</f>
        <v>22352.4</v>
      </c>
      <c r="J20" s="2"/>
      <c r="K20" s="2"/>
      <c r="L20" s="2"/>
      <c r="M20" s="2"/>
      <c r="N20" s="12"/>
      <c r="O20" s="12"/>
    </row>
    <row r="21" customFormat="false" ht="26.45" hidden="false" customHeight="true" outlineLevel="0" collapsed="false">
      <c r="A21" s="2" t="n">
        <v>17</v>
      </c>
      <c r="B21" s="2" t="n">
        <v>7102</v>
      </c>
      <c r="C21" s="2" t="n">
        <v>70.96</v>
      </c>
      <c r="D21" s="11" t="n">
        <v>3180</v>
      </c>
      <c r="E21" s="4" t="n">
        <f aca="false">C21*D21</f>
        <v>225652.8</v>
      </c>
      <c r="F21" s="4" t="n">
        <f aca="false">E21*0.3</f>
        <v>67695.84</v>
      </c>
      <c r="G21" s="4" t="n">
        <f aca="false">E21*0.3</f>
        <v>67695.84</v>
      </c>
      <c r="H21" s="4" t="n">
        <f aca="false">E21*0.3</f>
        <v>67695.84</v>
      </c>
      <c r="I21" s="4" t="n">
        <f aca="false">E21*0.1</f>
        <v>22565.28</v>
      </c>
      <c r="J21" s="2"/>
      <c r="K21" s="2"/>
      <c r="L21" s="2"/>
      <c r="M21" s="2"/>
      <c r="N21" s="12"/>
      <c r="O21" s="12"/>
    </row>
    <row r="22" customFormat="false" ht="26.45" hidden="false" customHeight="true" outlineLevel="0" collapsed="false">
      <c r="A22" s="2" t="n">
        <v>18</v>
      </c>
      <c r="B22" s="2" t="n">
        <v>7102</v>
      </c>
      <c r="C22" s="2" t="n">
        <v>70.96</v>
      </c>
      <c r="D22" s="11" t="n">
        <v>3210</v>
      </c>
      <c r="E22" s="4" t="n">
        <f aca="false">C22*D22</f>
        <v>227781.6</v>
      </c>
      <c r="F22" s="4" t="n">
        <f aca="false">E22*0.3</f>
        <v>68334.48</v>
      </c>
      <c r="G22" s="4" t="n">
        <f aca="false">E22*0.3</f>
        <v>68334.48</v>
      </c>
      <c r="H22" s="4" t="n">
        <f aca="false">E22*0.3</f>
        <v>68334.48</v>
      </c>
      <c r="I22" s="4" t="n">
        <f aca="false">E22*0.1</f>
        <v>22778.16</v>
      </c>
      <c r="J22" s="2"/>
      <c r="K22" s="2"/>
      <c r="L22" s="2"/>
      <c r="M22" s="2"/>
      <c r="N22" s="12"/>
      <c r="O22" s="12"/>
    </row>
    <row r="23" customFormat="false" ht="26.45" hidden="false" customHeight="true" outlineLevel="0" collapsed="false">
      <c r="A23" s="2" t="n">
        <v>19</v>
      </c>
      <c r="B23" s="2" t="n">
        <v>7102</v>
      </c>
      <c r="C23" s="2" t="n">
        <v>70.96</v>
      </c>
      <c r="D23" s="11" t="n">
        <v>3240</v>
      </c>
      <c r="E23" s="4" t="n">
        <f aca="false">C23*D23</f>
        <v>229910.4</v>
      </c>
      <c r="F23" s="4" t="n">
        <f aca="false">E23*0.3</f>
        <v>68973.12</v>
      </c>
      <c r="G23" s="4" t="n">
        <f aca="false">E23*0.3</f>
        <v>68973.12</v>
      </c>
      <c r="H23" s="4" t="n">
        <f aca="false">E23*0.3</f>
        <v>68973.12</v>
      </c>
      <c r="I23" s="4" t="n">
        <f aca="false">E23*0.1</f>
        <v>22991.04</v>
      </c>
      <c r="J23" s="2"/>
      <c r="K23" s="2"/>
      <c r="L23" s="2"/>
      <c r="M23" s="2"/>
      <c r="N23" s="12"/>
      <c r="O23" s="12"/>
    </row>
    <row r="24" customFormat="false" ht="26.45" hidden="false" customHeight="true" outlineLevel="0" collapsed="false">
      <c r="A24" s="2" t="n">
        <v>20</v>
      </c>
      <c r="B24" s="2" t="n">
        <v>7102</v>
      </c>
      <c r="C24" s="2" t="n">
        <v>70.96</v>
      </c>
      <c r="D24" s="11" t="n">
        <v>3270</v>
      </c>
      <c r="E24" s="4" t="n">
        <f aca="false">C24*D24</f>
        <v>232039.2</v>
      </c>
      <c r="F24" s="4" t="n">
        <f aca="false">E24*0.3</f>
        <v>69611.76</v>
      </c>
      <c r="G24" s="4" t="n">
        <f aca="false">E24*0.3</f>
        <v>69611.76</v>
      </c>
      <c r="H24" s="4" t="n">
        <f aca="false">E24*0.3</f>
        <v>69611.76</v>
      </c>
      <c r="I24" s="4" t="n">
        <f aca="false">E24*0.1</f>
        <v>23203.92</v>
      </c>
      <c r="J24" s="2"/>
      <c r="K24" s="2"/>
      <c r="L24" s="2"/>
      <c r="M24" s="2"/>
      <c r="N24" s="12"/>
      <c r="O24" s="12"/>
    </row>
    <row r="25" customFormat="false" ht="26.45" hidden="false" customHeight="true" outlineLevel="0" collapsed="false">
      <c r="A25" s="2" t="n">
        <v>21</v>
      </c>
      <c r="B25" s="2" t="n">
        <v>7102</v>
      </c>
      <c r="C25" s="2" t="n">
        <v>70.96</v>
      </c>
      <c r="D25" s="11" t="n">
        <v>3300</v>
      </c>
      <c r="E25" s="4" t="n">
        <f aca="false">C25*D25</f>
        <v>234168</v>
      </c>
      <c r="F25" s="4" t="n">
        <f aca="false">E25*0.3</f>
        <v>70250.4</v>
      </c>
      <c r="G25" s="4" t="n">
        <f aca="false">E25*0.3</f>
        <v>70250.4</v>
      </c>
      <c r="H25" s="4" t="n">
        <f aca="false">E25*0.3</f>
        <v>70250.4</v>
      </c>
      <c r="I25" s="4" t="n">
        <f aca="false">E25*0.1</f>
        <v>23416.8</v>
      </c>
      <c r="J25" s="2"/>
      <c r="K25" s="2"/>
      <c r="L25" s="2"/>
      <c r="M25" s="2"/>
      <c r="N25" s="12"/>
      <c r="O25" s="12"/>
    </row>
    <row r="26" customFormat="false" ht="26.45" hidden="false" customHeight="true" outlineLevel="0" collapsed="false">
      <c r="A26" s="2" t="n">
        <v>22</v>
      </c>
      <c r="B26" s="2" t="n">
        <v>7102</v>
      </c>
      <c r="C26" s="2" t="n">
        <v>70.96</v>
      </c>
      <c r="D26" s="11" t="n">
        <v>3330</v>
      </c>
      <c r="E26" s="4" t="n">
        <f aca="false">C26*D26</f>
        <v>236296.8</v>
      </c>
      <c r="F26" s="4" t="n">
        <f aca="false">E26*0.3</f>
        <v>70889.04</v>
      </c>
      <c r="G26" s="4" t="n">
        <f aca="false">E26*0.3</f>
        <v>70889.04</v>
      </c>
      <c r="H26" s="4" t="n">
        <f aca="false">E26*0.3</f>
        <v>70889.04</v>
      </c>
      <c r="I26" s="4" t="n">
        <f aca="false">E26*0.1</f>
        <v>23629.68</v>
      </c>
      <c r="J26" s="2"/>
      <c r="K26" s="2"/>
      <c r="L26" s="2"/>
      <c r="M26" s="2"/>
      <c r="N26" s="12"/>
      <c r="O26" s="12"/>
    </row>
    <row r="27" customFormat="false" ht="26.45" hidden="false" customHeight="true" outlineLevel="0" collapsed="false">
      <c r="A27" s="2" t="n">
        <v>23</v>
      </c>
      <c r="B27" s="2" t="n">
        <v>7102</v>
      </c>
      <c r="C27" s="2" t="n">
        <v>70.96</v>
      </c>
      <c r="D27" s="11" t="n">
        <v>3360</v>
      </c>
      <c r="E27" s="4" t="n">
        <f aca="false">C27*D27</f>
        <v>238425.6</v>
      </c>
      <c r="F27" s="4" t="n">
        <f aca="false">E27*0.3</f>
        <v>71527.68</v>
      </c>
      <c r="G27" s="4" t="n">
        <f aca="false">E27*0.3</f>
        <v>71527.68</v>
      </c>
      <c r="H27" s="4" t="n">
        <f aca="false">E27*0.3</f>
        <v>71527.68</v>
      </c>
      <c r="I27" s="4" t="n">
        <f aca="false">E27*0.1</f>
        <v>23842.56</v>
      </c>
      <c r="J27" s="2"/>
      <c r="K27" s="2"/>
      <c r="L27" s="2"/>
      <c r="M27" s="2"/>
      <c r="N27" s="12"/>
      <c r="O27" s="12"/>
    </row>
    <row r="28" customFormat="false" ht="26.45" hidden="false" customHeight="true" outlineLevel="0" collapsed="false">
      <c r="A28" s="2" t="n">
        <v>24</v>
      </c>
      <c r="B28" s="2" t="n">
        <v>7102</v>
      </c>
      <c r="C28" s="2" t="n">
        <v>70.96</v>
      </c>
      <c r="D28" s="11" t="n">
        <v>3390</v>
      </c>
      <c r="E28" s="4" t="n">
        <f aca="false">C28*D28</f>
        <v>240554.4</v>
      </c>
      <c r="F28" s="4" t="n">
        <f aca="false">E28*0.3</f>
        <v>72166.32</v>
      </c>
      <c r="G28" s="4" t="n">
        <f aca="false">E28*0.3</f>
        <v>72166.32</v>
      </c>
      <c r="H28" s="4" t="n">
        <f aca="false">E28*0.3</f>
        <v>72166.32</v>
      </c>
      <c r="I28" s="4" t="n">
        <f aca="false">E28*0.1</f>
        <v>24055.44</v>
      </c>
      <c r="J28" s="2"/>
      <c r="K28" s="2"/>
      <c r="L28" s="2"/>
      <c r="M28" s="2"/>
      <c r="N28" s="12"/>
      <c r="O28" s="12"/>
    </row>
    <row r="29" customFormat="false" ht="26.45" hidden="false" customHeight="true" outlineLevel="0" collapsed="false">
      <c r="A29" s="2" t="n">
        <v>25</v>
      </c>
      <c r="B29" s="2" t="n">
        <v>7102</v>
      </c>
      <c r="C29" s="2" t="n">
        <v>70.96</v>
      </c>
      <c r="D29" s="11" t="n">
        <v>3420</v>
      </c>
      <c r="E29" s="4" t="n">
        <f aca="false">C29*D29</f>
        <v>242683.2</v>
      </c>
      <c r="F29" s="4" t="n">
        <f aca="false">E29*0.3</f>
        <v>72804.96</v>
      </c>
      <c r="G29" s="4" t="n">
        <f aca="false">E29*0.3</f>
        <v>72804.96</v>
      </c>
      <c r="H29" s="4" t="n">
        <f aca="false">E29*0.3</f>
        <v>72804.96</v>
      </c>
      <c r="I29" s="4" t="n">
        <f aca="false">E29*0.1</f>
        <v>24268.32</v>
      </c>
      <c r="J29" s="2"/>
      <c r="K29" s="2"/>
      <c r="L29" s="2"/>
      <c r="M29" s="2"/>
      <c r="N29" s="12"/>
      <c r="O29" s="12"/>
    </row>
    <row r="30" customFormat="false" ht="26.45" hidden="false" customHeight="true" outlineLevel="0" collapsed="false">
      <c r="A30" s="2" t="n">
        <v>26</v>
      </c>
      <c r="B30" s="2" t="n">
        <v>7102</v>
      </c>
      <c r="C30" s="2" t="n">
        <v>70.96</v>
      </c>
      <c r="D30" s="11" t="n">
        <v>3450</v>
      </c>
      <c r="E30" s="4" t="n">
        <f aca="false">C30*D30</f>
        <v>244812</v>
      </c>
      <c r="F30" s="4" t="n">
        <f aca="false">E30*0.3</f>
        <v>73443.6</v>
      </c>
      <c r="G30" s="4" t="n">
        <f aca="false">E30*0.3</f>
        <v>73443.6</v>
      </c>
      <c r="H30" s="4" t="n">
        <f aca="false">E30*0.3</f>
        <v>73443.6</v>
      </c>
      <c r="I30" s="4" t="n">
        <f aca="false">E30*0.1</f>
        <v>24481.2</v>
      </c>
      <c r="J30" s="2"/>
      <c r="K30" s="2"/>
      <c r="L30" s="2"/>
      <c r="M30" s="2"/>
      <c r="N30" s="12"/>
      <c r="O30" s="12"/>
    </row>
    <row r="31" customFormat="false" ht="26.45" hidden="false" customHeight="true" outlineLevel="0" collapsed="false">
      <c r="A31" s="2" t="n">
        <v>27</v>
      </c>
      <c r="B31" s="2" t="n">
        <v>7102</v>
      </c>
      <c r="C31" s="2" t="n">
        <v>70.96</v>
      </c>
      <c r="D31" s="11" t="n">
        <v>3480</v>
      </c>
      <c r="E31" s="4" t="n">
        <f aca="false">C31*D31</f>
        <v>246940.8</v>
      </c>
      <c r="F31" s="4" t="n">
        <f aca="false">E31*0.3</f>
        <v>74082.24</v>
      </c>
      <c r="G31" s="4" t="n">
        <f aca="false">E31*0.3</f>
        <v>74082.24</v>
      </c>
      <c r="H31" s="4" t="n">
        <f aca="false">E31*0.3</f>
        <v>74082.24</v>
      </c>
      <c r="I31" s="4" t="n">
        <f aca="false">E31*0.1</f>
        <v>24694.08</v>
      </c>
      <c r="J31" s="2"/>
      <c r="K31" s="2"/>
      <c r="L31" s="2"/>
      <c r="M31" s="2"/>
      <c r="N31" s="12"/>
      <c r="O31" s="12"/>
    </row>
    <row r="32" customFormat="false" ht="26.45" hidden="false" customHeight="true" outlineLevel="0" collapsed="false">
      <c r="A32" s="2" t="n">
        <v>28</v>
      </c>
      <c r="B32" s="2" t="n">
        <v>7102</v>
      </c>
      <c r="C32" s="2" t="n">
        <v>70.96</v>
      </c>
      <c r="D32" s="11" t="n">
        <v>3510</v>
      </c>
      <c r="E32" s="4" t="n">
        <f aca="false">C32*D32</f>
        <v>249069.6</v>
      </c>
      <c r="F32" s="4" t="n">
        <f aca="false">E32*0.3</f>
        <v>74720.88</v>
      </c>
      <c r="G32" s="4" t="n">
        <f aca="false">E32*0.3</f>
        <v>74720.88</v>
      </c>
      <c r="H32" s="4" t="n">
        <f aca="false">E32*0.3</f>
        <v>74720.88</v>
      </c>
      <c r="I32" s="4" t="n">
        <f aca="false">E32*0.1</f>
        <v>24906.96</v>
      </c>
      <c r="J32" s="2"/>
      <c r="K32" s="2"/>
      <c r="L32" s="2"/>
      <c r="M32" s="2"/>
      <c r="N32" s="12"/>
      <c r="O32" s="12"/>
    </row>
    <row r="33" customFormat="false" ht="26.45" hidden="false" customHeight="true" outlineLevel="0" collapsed="false">
      <c r="A33" s="2" t="n">
        <v>29</v>
      </c>
      <c r="B33" s="2" t="s">
        <v>17</v>
      </c>
      <c r="C33" s="2" t="n">
        <v>70.96</v>
      </c>
      <c r="D33" s="13" t="n">
        <v>1000</v>
      </c>
      <c r="E33" s="4" t="n">
        <f aca="false">C33*D33</f>
        <v>70960</v>
      </c>
      <c r="F33" s="4" t="n">
        <f aca="false">E33*0.3</f>
        <v>21288</v>
      </c>
      <c r="G33" s="4" t="n">
        <f aca="false">E33*0.3</f>
        <v>21288</v>
      </c>
      <c r="H33" s="4" t="n">
        <f aca="false">E33*0.3</f>
        <v>21288</v>
      </c>
      <c r="I33" s="4" t="n">
        <f aca="false">E33*0.1</f>
        <v>7096</v>
      </c>
      <c r="J33" s="2"/>
      <c r="K33" s="2"/>
      <c r="L33" s="2"/>
      <c r="M33" s="2"/>
      <c r="N33" s="12"/>
      <c r="O33" s="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6.35" hidden="false" customHeight="true" outlineLevel="0" collapsed="false"/>
    <row r="40" customFormat="false" ht="16.5" hidden="false" customHeight="true" outlineLevel="0" collapsed="false"/>
    <row r="41" customFormat="false" ht="17.1" hidden="false" customHeight="true" outlineLevel="0" collapsed="false"/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75" right="0.5" top="0.7875" bottom="0.393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3.62"/>
    <col collapsed="false" customWidth="true" hidden="false" outlineLevel="0" max="10" min="10" style="0" width="14.99"/>
    <col collapsed="false" customWidth="true" hidden="false" outlineLevel="0" max="11" min="11" style="0" width="13.62"/>
    <col collapsed="false" customWidth="true" hidden="false" outlineLevel="0" max="12" min="12" style="0" width="14.99"/>
    <col collapsed="false" customWidth="true" hidden="false" outlineLevel="0" max="13" min="13" style="0" width="21.37"/>
    <col collapsed="false" customWidth="true" hidden="false" outlineLevel="0" max="14" min="14" style="0" width="13.62"/>
    <col collapsed="false" customWidth="true" hidden="false" outlineLevel="0" max="15" min="15" style="0" width="7.87"/>
    <col collapsed="false" customWidth="true" hidden="false" outlineLevel="0" max="16" min="16" style="0" width="13.62"/>
  </cols>
  <sheetData>
    <row r="1" customFormat="false" ht="14.2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/>
      <c r="G3" s="2"/>
      <c r="H3" s="2"/>
      <c r="I3" s="2"/>
      <c r="J3" s="2" t="s">
        <v>6</v>
      </c>
      <c r="K3" s="2"/>
      <c r="L3" s="2"/>
      <c r="M3" s="2"/>
      <c r="N3" s="2" t="s">
        <v>7</v>
      </c>
      <c r="O3" s="2"/>
    </row>
    <row r="4" customFormat="false" ht="14.25" hidden="false" customHeight="false" outlineLevel="0" collapsed="false">
      <c r="A4" s="2"/>
      <c r="B4" s="2"/>
      <c r="C4" s="2"/>
      <c r="D4" s="2"/>
      <c r="E4" s="2" t="s">
        <v>8</v>
      </c>
      <c r="F4" s="2" t="s">
        <v>21</v>
      </c>
      <c r="G4" s="2" t="s">
        <v>22</v>
      </c>
      <c r="H4" s="2" t="s">
        <v>11</v>
      </c>
      <c r="I4" s="2" t="s">
        <v>12</v>
      </c>
      <c r="J4" s="4" t="s">
        <v>13</v>
      </c>
      <c r="K4" s="2" t="s">
        <v>14</v>
      </c>
      <c r="L4" s="2" t="s">
        <v>15</v>
      </c>
      <c r="M4" s="2" t="s">
        <v>16</v>
      </c>
      <c r="N4" s="2"/>
      <c r="O4" s="2"/>
    </row>
    <row r="5" customFormat="false" ht="25.15" hidden="false" customHeight="true" outlineLevel="0" collapsed="false">
      <c r="A5" s="2" t="n">
        <v>1</v>
      </c>
      <c r="B5" s="2" t="n">
        <v>7201</v>
      </c>
      <c r="C5" s="2" t="n">
        <v>70.96</v>
      </c>
      <c r="D5" s="11" t="n">
        <v>2700</v>
      </c>
      <c r="E5" s="4" t="n">
        <f aca="false">C5*D5</f>
        <v>191592</v>
      </c>
      <c r="F5" s="4" t="n">
        <f aca="false">E5*0.3</f>
        <v>57477.6</v>
      </c>
      <c r="G5" s="4" t="n">
        <f aca="false">E5*0.3</f>
        <v>57477.6</v>
      </c>
      <c r="H5" s="4" t="n">
        <f aca="false">E5*0.3</f>
        <v>57477.6</v>
      </c>
      <c r="I5" s="4" t="n">
        <f aca="false">E5*0.1</f>
        <v>19159.2</v>
      </c>
      <c r="J5" s="2"/>
      <c r="K5" s="2"/>
      <c r="L5" s="2"/>
      <c r="M5" s="2"/>
      <c r="N5" s="12"/>
      <c r="O5" s="12"/>
    </row>
    <row r="6" customFormat="false" ht="25.15" hidden="false" customHeight="true" outlineLevel="0" collapsed="false">
      <c r="A6" s="2" t="n">
        <v>2</v>
      </c>
      <c r="B6" s="2" t="n">
        <v>7203</v>
      </c>
      <c r="C6" s="2" t="n">
        <v>70.96</v>
      </c>
      <c r="D6" s="11" t="n">
        <v>2730</v>
      </c>
      <c r="E6" s="4" t="n">
        <f aca="false">C6*D6</f>
        <v>193720.8</v>
      </c>
      <c r="F6" s="4" t="n">
        <f aca="false">E6*0.3</f>
        <v>58116.24</v>
      </c>
      <c r="G6" s="4" t="n">
        <f aca="false">E6*0.3</f>
        <v>58116.24</v>
      </c>
      <c r="H6" s="4" t="n">
        <f aca="false">E6*0.3</f>
        <v>58116.24</v>
      </c>
      <c r="I6" s="4" t="n">
        <f aca="false">E6*0.1</f>
        <v>19372.08</v>
      </c>
      <c r="J6" s="2"/>
      <c r="K6" s="2"/>
      <c r="L6" s="2"/>
      <c r="M6" s="2"/>
      <c r="N6" s="12"/>
      <c r="O6" s="12"/>
    </row>
    <row r="7" customFormat="false" ht="25.15" hidden="false" customHeight="true" outlineLevel="0" collapsed="false">
      <c r="A7" s="2" t="n">
        <v>3</v>
      </c>
      <c r="B7" s="2" t="n">
        <v>7205</v>
      </c>
      <c r="C7" s="2" t="n">
        <v>70.96</v>
      </c>
      <c r="D7" s="11" t="n">
        <v>2760</v>
      </c>
      <c r="E7" s="4" t="n">
        <f aca="false">C7*D7</f>
        <v>195849.6</v>
      </c>
      <c r="F7" s="4" t="n">
        <f aca="false">E7*0.3</f>
        <v>58754.88</v>
      </c>
      <c r="G7" s="4" t="n">
        <f aca="false">E7*0.3</f>
        <v>58754.88</v>
      </c>
      <c r="H7" s="4" t="n">
        <f aca="false">E7*0.3</f>
        <v>58754.88</v>
      </c>
      <c r="I7" s="4" t="n">
        <f aca="false">E7*0.1</f>
        <v>19584.96</v>
      </c>
      <c r="J7" s="2"/>
      <c r="K7" s="2"/>
      <c r="L7" s="2"/>
      <c r="M7" s="2"/>
      <c r="N7" s="12"/>
      <c r="O7" s="12"/>
    </row>
    <row r="8" customFormat="false" ht="25.15" hidden="false" customHeight="true" outlineLevel="0" collapsed="false">
      <c r="A8" s="2" t="n">
        <v>4</v>
      </c>
      <c r="B8" s="2" t="n">
        <v>7207</v>
      </c>
      <c r="C8" s="2" t="n">
        <v>70.96</v>
      </c>
      <c r="D8" s="11" t="n">
        <v>2790</v>
      </c>
      <c r="E8" s="4" t="n">
        <f aca="false">C8*D8</f>
        <v>197978.4</v>
      </c>
      <c r="F8" s="4" t="n">
        <f aca="false">E8*0.3</f>
        <v>59393.52</v>
      </c>
      <c r="G8" s="4" t="n">
        <f aca="false">E8*0.3</f>
        <v>59393.52</v>
      </c>
      <c r="H8" s="4" t="n">
        <f aca="false">E8*0.3</f>
        <v>59393.52</v>
      </c>
      <c r="I8" s="4" t="n">
        <f aca="false">E8*0.1</f>
        <v>19797.84</v>
      </c>
      <c r="J8" s="2"/>
      <c r="K8" s="2"/>
      <c r="L8" s="2"/>
      <c r="M8" s="2"/>
      <c r="N8" s="12"/>
      <c r="O8" s="12"/>
    </row>
    <row r="9" customFormat="false" ht="25.15" hidden="false" customHeight="true" outlineLevel="0" collapsed="false">
      <c r="A9" s="2" t="n">
        <v>5</v>
      </c>
      <c r="B9" s="2" t="n">
        <v>7209</v>
      </c>
      <c r="C9" s="2" t="n">
        <v>70.96</v>
      </c>
      <c r="D9" s="11" t="n">
        <v>2820</v>
      </c>
      <c r="E9" s="4" t="n">
        <f aca="false">C9*D9</f>
        <v>200107.2</v>
      </c>
      <c r="F9" s="4" t="n">
        <f aca="false">E9*0.3</f>
        <v>60032.16</v>
      </c>
      <c r="G9" s="4" t="n">
        <f aca="false">E9*0.3</f>
        <v>60032.16</v>
      </c>
      <c r="H9" s="4" t="n">
        <f aca="false">E9*0.3</f>
        <v>60032.16</v>
      </c>
      <c r="I9" s="4" t="n">
        <f aca="false">E9*0.1</f>
        <v>20010.72</v>
      </c>
      <c r="J9" s="2"/>
      <c r="K9" s="2"/>
      <c r="L9" s="2"/>
      <c r="M9" s="2"/>
      <c r="N9" s="12"/>
      <c r="O9" s="12"/>
    </row>
    <row r="10" customFormat="false" ht="25.15" hidden="false" customHeight="true" outlineLevel="0" collapsed="false">
      <c r="A10" s="2" t="n">
        <v>6</v>
      </c>
      <c r="B10" s="2" t="n">
        <v>7211</v>
      </c>
      <c r="C10" s="2" t="n">
        <v>70.96</v>
      </c>
      <c r="D10" s="11" t="n">
        <v>2850</v>
      </c>
      <c r="E10" s="4" t="n">
        <f aca="false">C10*D10</f>
        <v>202236</v>
      </c>
      <c r="F10" s="4" t="n">
        <f aca="false">E10*0.3</f>
        <v>60670.8</v>
      </c>
      <c r="G10" s="4" t="n">
        <f aca="false">E10*0.3</f>
        <v>60670.8</v>
      </c>
      <c r="H10" s="4" t="n">
        <f aca="false">E10*0.3</f>
        <v>60670.8</v>
      </c>
      <c r="I10" s="4" t="n">
        <f aca="false">E10*0.1</f>
        <v>20223.6</v>
      </c>
      <c r="J10" s="2"/>
      <c r="K10" s="2"/>
      <c r="L10" s="2"/>
      <c r="M10" s="2"/>
      <c r="N10" s="12"/>
      <c r="O10" s="12"/>
    </row>
    <row r="11" customFormat="false" ht="25.15" hidden="false" customHeight="true" outlineLevel="0" collapsed="false">
      <c r="A11" s="2" t="n">
        <v>7</v>
      </c>
      <c r="B11" s="2" t="n">
        <v>7213</v>
      </c>
      <c r="C11" s="2" t="n">
        <v>70.96</v>
      </c>
      <c r="D11" s="11" t="n">
        <v>2880</v>
      </c>
      <c r="E11" s="4" t="n">
        <f aca="false">C11*D11</f>
        <v>204364.8</v>
      </c>
      <c r="F11" s="4" t="n">
        <f aca="false">E11*0.3</f>
        <v>61309.44</v>
      </c>
      <c r="G11" s="4" t="n">
        <f aca="false">E11*0.3</f>
        <v>61309.44</v>
      </c>
      <c r="H11" s="4" t="n">
        <f aca="false">E11*0.3</f>
        <v>61309.44</v>
      </c>
      <c r="I11" s="4" t="n">
        <f aca="false">E11*0.1</f>
        <v>20436.48</v>
      </c>
      <c r="J11" s="2"/>
      <c r="K11" s="2"/>
      <c r="L11" s="2"/>
      <c r="M11" s="2"/>
      <c r="N11" s="12"/>
      <c r="O11" s="12"/>
    </row>
    <row r="12" customFormat="false" ht="25.15" hidden="false" customHeight="true" outlineLevel="0" collapsed="false">
      <c r="A12" s="2" t="n">
        <v>8</v>
      </c>
      <c r="B12" s="2" t="n">
        <v>7215</v>
      </c>
      <c r="C12" s="2" t="n">
        <v>70.96</v>
      </c>
      <c r="D12" s="11" t="n">
        <v>2910</v>
      </c>
      <c r="E12" s="4" t="n">
        <f aca="false">C12*D12</f>
        <v>206493.6</v>
      </c>
      <c r="F12" s="4" t="n">
        <f aca="false">E12*0.3</f>
        <v>61948.08</v>
      </c>
      <c r="G12" s="4" t="n">
        <f aca="false">E12*0.3</f>
        <v>61948.08</v>
      </c>
      <c r="H12" s="4" t="n">
        <f aca="false">E12*0.3</f>
        <v>61948.08</v>
      </c>
      <c r="I12" s="4" t="n">
        <f aca="false">E12*0.1</f>
        <v>20649.36</v>
      </c>
      <c r="J12" s="2"/>
      <c r="K12" s="2"/>
      <c r="L12" s="2"/>
      <c r="M12" s="2"/>
      <c r="N12" s="12"/>
      <c r="O12" s="12"/>
    </row>
    <row r="13" customFormat="false" ht="25.15" hidden="false" customHeight="true" outlineLevel="0" collapsed="false">
      <c r="A13" s="2" t="n">
        <v>9</v>
      </c>
      <c r="B13" s="2" t="n">
        <v>7217</v>
      </c>
      <c r="C13" s="2" t="n">
        <v>70.96</v>
      </c>
      <c r="D13" s="11" t="n">
        <v>2940</v>
      </c>
      <c r="E13" s="4" t="n">
        <f aca="false">C13*D13</f>
        <v>208622.4</v>
      </c>
      <c r="F13" s="4" t="n">
        <f aca="false">E13*0.3</f>
        <v>62586.72</v>
      </c>
      <c r="G13" s="4" t="n">
        <f aca="false">E13*0.3</f>
        <v>62586.72</v>
      </c>
      <c r="H13" s="4" t="n">
        <f aca="false">E13*0.3</f>
        <v>62586.72</v>
      </c>
      <c r="I13" s="4" t="n">
        <f aca="false">E13*0.1</f>
        <v>20862.24</v>
      </c>
      <c r="J13" s="2"/>
      <c r="K13" s="2"/>
      <c r="L13" s="2"/>
      <c r="M13" s="2"/>
      <c r="N13" s="12"/>
      <c r="O13" s="12"/>
    </row>
    <row r="14" customFormat="false" ht="25.15" hidden="false" customHeight="true" outlineLevel="0" collapsed="false">
      <c r="A14" s="2" t="n">
        <v>10</v>
      </c>
      <c r="B14" s="2" t="n">
        <v>7219</v>
      </c>
      <c r="C14" s="2" t="n">
        <v>70.96</v>
      </c>
      <c r="D14" s="11" t="n">
        <v>2970</v>
      </c>
      <c r="E14" s="4" t="n">
        <f aca="false">C14*D14</f>
        <v>210751.2</v>
      </c>
      <c r="F14" s="4" t="n">
        <f aca="false">E14*0.3</f>
        <v>63225.36</v>
      </c>
      <c r="G14" s="4" t="n">
        <f aca="false">E14*0.3</f>
        <v>63225.36</v>
      </c>
      <c r="H14" s="4" t="n">
        <f aca="false">E14*0.3</f>
        <v>63225.36</v>
      </c>
      <c r="I14" s="4" t="n">
        <f aca="false">E14*0.1</f>
        <v>21075.12</v>
      </c>
      <c r="J14" s="2"/>
      <c r="K14" s="2"/>
      <c r="L14" s="2"/>
      <c r="M14" s="2"/>
      <c r="N14" s="12"/>
      <c r="O14" s="12"/>
    </row>
    <row r="15" customFormat="false" ht="25.15" hidden="false" customHeight="true" outlineLevel="0" collapsed="false">
      <c r="A15" s="2" t="n">
        <v>11</v>
      </c>
      <c r="B15" s="2" t="n">
        <v>7221</v>
      </c>
      <c r="C15" s="2" t="n">
        <v>70.96</v>
      </c>
      <c r="D15" s="11" t="n">
        <v>3000</v>
      </c>
      <c r="E15" s="4" t="n">
        <f aca="false">C15*D15</f>
        <v>212880</v>
      </c>
      <c r="F15" s="4" t="n">
        <f aca="false">E15*0.3</f>
        <v>63864</v>
      </c>
      <c r="G15" s="4" t="n">
        <f aca="false">E15*0.3</f>
        <v>63864</v>
      </c>
      <c r="H15" s="4" t="n">
        <f aca="false">E15*0.3</f>
        <v>63864</v>
      </c>
      <c r="I15" s="4" t="n">
        <f aca="false">E15*0.1</f>
        <v>21288</v>
      </c>
      <c r="J15" s="2"/>
      <c r="K15" s="2"/>
      <c r="L15" s="2"/>
      <c r="M15" s="2"/>
      <c r="N15" s="12"/>
      <c r="O15" s="12"/>
    </row>
    <row r="16" customFormat="false" ht="25.15" hidden="false" customHeight="true" outlineLevel="0" collapsed="false">
      <c r="A16" s="2" t="n">
        <v>12</v>
      </c>
      <c r="B16" s="2" t="n">
        <v>7223</v>
      </c>
      <c r="C16" s="2" t="n">
        <v>70.96</v>
      </c>
      <c r="D16" s="11" t="n">
        <v>3030</v>
      </c>
      <c r="E16" s="4" t="n">
        <f aca="false">C16*D16</f>
        <v>215008.8</v>
      </c>
      <c r="F16" s="4" t="n">
        <f aca="false">E16*0.3</f>
        <v>64502.64</v>
      </c>
      <c r="G16" s="4" t="n">
        <f aca="false">E16*0.3</f>
        <v>64502.64</v>
      </c>
      <c r="H16" s="4" t="n">
        <f aca="false">E16*0.3</f>
        <v>64502.64</v>
      </c>
      <c r="I16" s="4" t="n">
        <f aca="false">E16*0.1</f>
        <v>21500.88</v>
      </c>
      <c r="J16" s="2"/>
      <c r="K16" s="2"/>
      <c r="L16" s="2"/>
      <c r="M16" s="2"/>
      <c r="N16" s="12"/>
      <c r="O16" s="12"/>
    </row>
    <row r="17" customFormat="false" ht="25.15" hidden="false" customHeight="true" outlineLevel="0" collapsed="false">
      <c r="A17" s="2" t="n">
        <v>13</v>
      </c>
      <c r="B17" s="2" t="n">
        <v>7225</v>
      </c>
      <c r="C17" s="2" t="n">
        <v>70.96</v>
      </c>
      <c r="D17" s="11" t="n">
        <v>3060</v>
      </c>
      <c r="E17" s="4" t="n">
        <f aca="false">C17*D17</f>
        <v>217137.6</v>
      </c>
      <c r="F17" s="4" t="n">
        <f aca="false">E17*0.3</f>
        <v>65141.28</v>
      </c>
      <c r="G17" s="4" t="n">
        <f aca="false">E17*0.3</f>
        <v>65141.28</v>
      </c>
      <c r="H17" s="4" t="n">
        <f aca="false">E17*0.3</f>
        <v>65141.28</v>
      </c>
      <c r="I17" s="4" t="n">
        <f aca="false">E17*0.1</f>
        <v>21713.76</v>
      </c>
      <c r="J17" s="2"/>
      <c r="K17" s="2"/>
      <c r="L17" s="2"/>
      <c r="M17" s="2"/>
      <c r="N17" s="12"/>
      <c r="O17" s="12"/>
    </row>
    <row r="18" customFormat="false" ht="25.15" hidden="false" customHeight="true" outlineLevel="0" collapsed="false">
      <c r="A18" s="2" t="n">
        <v>14</v>
      </c>
      <c r="B18" s="2" t="n">
        <v>7227</v>
      </c>
      <c r="C18" s="2" t="n">
        <v>70.96</v>
      </c>
      <c r="D18" s="11" t="n">
        <v>3090</v>
      </c>
      <c r="E18" s="4" t="n">
        <f aca="false">C18*D18</f>
        <v>219266.4</v>
      </c>
      <c r="F18" s="4" t="n">
        <f aca="false">E18*0.3</f>
        <v>65779.92</v>
      </c>
      <c r="G18" s="4" t="n">
        <f aca="false">E18*0.3</f>
        <v>65779.92</v>
      </c>
      <c r="H18" s="4" t="n">
        <f aca="false">E18*0.3</f>
        <v>65779.92</v>
      </c>
      <c r="I18" s="4" t="n">
        <f aca="false">E18*0.1</f>
        <v>21926.64</v>
      </c>
      <c r="J18" s="2"/>
      <c r="K18" s="2"/>
      <c r="L18" s="2"/>
      <c r="M18" s="2"/>
      <c r="N18" s="12"/>
      <c r="O18" s="12"/>
    </row>
    <row r="19" customFormat="false" ht="25.15" hidden="false" customHeight="true" outlineLevel="0" collapsed="false">
      <c r="A19" s="2" t="n">
        <v>15</v>
      </c>
      <c r="B19" s="2" t="n">
        <v>7229</v>
      </c>
      <c r="C19" s="2" t="n">
        <v>70.96</v>
      </c>
      <c r="D19" s="11" t="n">
        <v>3120</v>
      </c>
      <c r="E19" s="4" t="n">
        <f aca="false">C19*D19</f>
        <v>221395.2</v>
      </c>
      <c r="F19" s="4" t="n">
        <f aca="false">E19*0.3</f>
        <v>66418.56</v>
      </c>
      <c r="G19" s="4" t="n">
        <f aca="false">E19*0.3</f>
        <v>66418.56</v>
      </c>
      <c r="H19" s="4" t="n">
        <f aca="false">E19*0.3</f>
        <v>66418.56</v>
      </c>
      <c r="I19" s="4" t="n">
        <f aca="false">E19*0.1</f>
        <v>22139.52</v>
      </c>
      <c r="J19" s="2"/>
      <c r="K19" s="2"/>
      <c r="L19" s="2"/>
      <c r="M19" s="2"/>
      <c r="N19" s="12"/>
      <c r="O19" s="12"/>
    </row>
    <row r="20" customFormat="false" ht="25.15" hidden="false" customHeight="true" outlineLevel="0" collapsed="false">
      <c r="A20" s="2" t="n">
        <v>16</v>
      </c>
      <c r="B20" s="2" t="n">
        <v>7231</v>
      </c>
      <c r="C20" s="2" t="n">
        <v>70.96</v>
      </c>
      <c r="D20" s="11" t="n">
        <v>3150</v>
      </c>
      <c r="E20" s="4" t="n">
        <f aca="false">C20*D20</f>
        <v>223524</v>
      </c>
      <c r="F20" s="4" t="n">
        <f aca="false">E20*0.3</f>
        <v>67057.2</v>
      </c>
      <c r="G20" s="4" t="n">
        <f aca="false">E20*0.3</f>
        <v>67057.2</v>
      </c>
      <c r="H20" s="4" t="n">
        <f aca="false">E20*0.3</f>
        <v>67057.2</v>
      </c>
      <c r="I20" s="4" t="n">
        <f aca="false">E20*0.1</f>
        <v>22352.4</v>
      </c>
      <c r="J20" s="2"/>
      <c r="K20" s="2"/>
      <c r="L20" s="2"/>
      <c r="M20" s="2"/>
      <c r="N20" s="12"/>
      <c r="O20" s="12"/>
    </row>
    <row r="21" customFormat="false" ht="25.15" hidden="false" customHeight="true" outlineLevel="0" collapsed="false">
      <c r="A21" s="2" t="n">
        <v>17</v>
      </c>
      <c r="B21" s="2" t="n">
        <v>7233</v>
      </c>
      <c r="C21" s="2" t="n">
        <v>70.96</v>
      </c>
      <c r="D21" s="11" t="n">
        <v>3180</v>
      </c>
      <c r="E21" s="4" t="n">
        <f aca="false">C21*D21</f>
        <v>225652.8</v>
      </c>
      <c r="F21" s="4" t="n">
        <f aca="false">E21*0.3</f>
        <v>67695.84</v>
      </c>
      <c r="G21" s="4" t="n">
        <f aca="false">E21*0.3</f>
        <v>67695.84</v>
      </c>
      <c r="H21" s="4" t="n">
        <f aca="false">E21*0.3</f>
        <v>67695.84</v>
      </c>
      <c r="I21" s="4" t="n">
        <f aca="false">E21*0.1</f>
        <v>22565.28</v>
      </c>
      <c r="J21" s="2"/>
      <c r="K21" s="2"/>
      <c r="L21" s="2"/>
      <c r="M21" s="2"/>
      <c r="N21" s="12"/>
      <c r="O21" s="12"/>
    </row>
    <row r="22" customFormat="false" ht="25.15" hidden="false" customHeight="true" outlineLevel="0" collapsed="false">
      <c r="A22" s="2" t="n">
        <v>18</v>
      </c>
      <c r="B22" s="2" t="n">
        <v>7235</v>
      </c>
      <c r="C22" s="2" t="n">
        <v>70.96</v>
      </c>
      <c r="D22" s="11" t="n">
        <v>3210</v>
      </c>
      <c r="E22" s="4" t="n">
        <f aca="false">C22*D22</f>
        <v>227781.6</v>
      </c>
      <c r="F22" s="4" t="n">
        <f aca="false">E22*0.3</f>
        <v>68334.48</v>
      </c>
      <c r="G22" s="4" t="n">
        <f aca="false">E22*0.3</f>
        <v>68334.48</v>
      </c>
      <c r="H22" s="4" t="n">
        <f aca="false">E22*0.3</f>
        <v>68334.48</v>
      </c>
      <c r="I22" s="4" t="n">
        <f aca="false">E22*0.1</f>
        <v>22778.16</v>
      </c>
      <c r="J22" s="2"/>
      <c r="K22" s="2"/>
      <c r="L22" s="2"/>
      <c r="M22" s="2"/>
      <c r="N22" s="12"/>
      <c r="O22" s="12"/>
    </row>
    <row r="23" customFormat="false" ht="25.15" hidden="false" customHeight="true" outlineLevel="0" collapsed="false">
      <c r="A23" s="2" t="n">
        <v>19</v>
      </c>
      <c r="B23" s="2" t="n">
        <v>7237</v>
      </c>
      <c r="C23" s="2" t="n">
        <v>70.96</v>
      </c>
      <c r="D23" s="11" t="n">
        <v>3240</v>
      </c>
      <c r="E23" s="4" t="n">
        <f aca="false">C23*D23</f>
        <v>229910.4</v>
      </c>
      <c r="F23" s="4" t="n">
        <f aca="false">E23*0.3</f>
        <v>68973.12</v>
      </c>
      <c r="G23" s="4" t="n">
        <f aca="false">E23*0.3</f>
        <v>68973.12</v>
      </c>
      <c r="H23" s="4" t="n">
        <f aca="false">E23*0.3</f>
        <v>68973.12</v>
      </c>
      <c r="I23" s="4" t="n">
        <f aca="false">E23*0.1</f>
        <v>22991.04</v>
      </c>
      <c r="J23" s="2"/>
      <c r="K23" s="2"/>
      <c r="L23" s="2"/>
      <c r="M23" s="2"/>
      <c r="N23" s="12"/>
      <c r="O23" s="12"/>
    </row>
    <row r="24" customFormat="false" ht="25.15" hidden="false" customHeight="true" outlineLevel="0" collapsed="false">
      <c r="A24" s="2" t="n">
        <v>20</v>
      </c>
      <c r="B24" s="2" t="n">
        <v>7239</v>
      </c>
      <c r="C24" s="2" t="n">
        <v>70.96</v>
      </c>
      <c r="D24" s="11" t="n">
        <v>3270</v>
      </c>
      <c r="E24" s="4" t="n">
        <f aca="false">C24*D24</f>
        <v>232039.2</v>
      </c>
      <c r="F24" s="4" t="n">
        <f aca="false">E24*0.3</f>
        <v>69611.76</v>
      </c>
      <c r="G24" s="4" t="n">
        <f aca="false">E24*0.3</f>
        <v>69611.76</v>
      </c>
      <c r="H24" s="4" t="n">
        <f aca="false">E24*0.3</f>
        <v>69611.76</v>
      </c>
      <c r="I24" s="4" t="n">
        <f aca="false">E24*0.1</f>
        <v>23203.92</v>
      </c>
      <c r="J24" s="2"/>
      <c r="K24" s="2"/>
      <c r="L24" s="2"/>
      <c r="M24" s="2"/>
      <c r="N24" s="12"/>
      <c r="O24" s="12"/>
    </row>
    <row r="25" customFormat="false" ht="25.15" hidden="false" customHeight="true" outlineLevel="0" collapsed="false">
      <c r="A25" s="2" t="n">
        <v>21</v>
      </c>
      <c r="B25" s="2" t="n">
        <v>7241</v>
      </c>
      <c r="C25" s="2" t="n">
        <v>70.96</v>
      </c>
      <c r="D25" s="11" t="n">
        <v>3300</v>
      </c>
      <c r="E25" s="4" t="n">
        <f aca="false">C25*D25</f>
        <v>234168</v>
      </c>
      <c r="F25" s="4" t="n">
        <f aca="false">E25*0.3</f>
        <v>70250.4</v>
      </c>
      <c r="G25" s="4" t="n">
        <f aca="false">E25*0.3</f>
        <v>70250.4</v>
      </c>
      <c r="H25" s="4" t="n">
        <f aca="false">E25*0.3</f>
        <v>70250.4</v>
      </c>
      <c r="I25" s="4" t="n">
        <f aca="false">E25*0.1</f>
        <v>23416.8</v>
      </c>
      <c r="J25" s="2"/>
      <c r="K25" s="2"/>
      <c r="L25" s="2"/>
      <c r="M25" s="2"/>
      <c r="N25" s="12"/>
      <c r="O25" s="12"/>
    </row>
    <row r="26" customFormat="false" ht="25.15" hidden="false" customHeight="true" outlineLevel="0" collapsed="false">
      <c r="A26" s="2" t="n">
        <v>22</v>
      </c>
      <c r="B26" s="2" t="n">
        <v>7243</v>
      </c>
      <c r="C26" s="2" t="n">
        <v>70.96</v>
      </c>
      <c r="D26" s="11" t="n">
        <v>3330</v>
      </c>
      <c r="E26" s="4" t="n">
        <f aca="false">C26*D26</f>
        <v>236296.8</v>
      </c>
      <c r="F26" s="4" t="n">
        <f aca="false">E26*0.3</f>
        <v>70889.04</v>
      </c>
      <c r="G26" s="4" t="n">
        <f aca="false">E26*0.3</f>
        <v>70889.04</v>
      </c>
      <c r="H26" s="4" t="n">
        <f aca="false">E26*0.3</f>
        <v>70889.04</v>
      </c>
      <c r="I26" s="4" t="n">
        <f aca="false">E26*0.1</f>
        <v>23629.68</v>
      </c>
      <c r="J26" s="2"/>
      <c r="K26" s="2"/>
      <c r="L26" s="2"/>
      <c r="M26" s="2"/>
      <c r="N26" s="12"/>
      <c r="O26" s="12"/>
    </row>
    <row r="27" customFormat="false" ht="25.15" hidden="false" customHeight="true" outlineLevel="0" collapsed="false">
      <c r="A27" s="2" t="n">
        <v>23</v>
      </c>
      <c r="B27" s="2" t="n">
        <v>7245</v>
      </c>
      <c r="C27" s="2" t="n">
        <v>70.96</v>
      </c>
      <c r="D27" s="11" t="n">
        <v>3360</v>
      </c>
      <c r="E27" s="4" t="n">
        <f aca="false">C27*D27</f>
        <v>238425.6</v>
      </c>
      <c r="F27" s="4" t="n">
        <f aca="false">E27*0.3</f>
        <v>71527.68</v>
      </c>
      <c r="G27" s="4" t="n">
        <f aca="false">E27*0.3</f>
        <v>71527.68</v>
      </c>
      <c r="H27" s="4" t="n">
        <f aca="false">E27*0.3</f>
        <v>71527.68</v>
      </c>
      <c r="I27" s="4" t="n">
        <f aca="false">E27*0.1</f>
        <v>23842.56</v>
      </c>
      <c r="J27" s="2"/>
      <c r="K27" s="2"/>
      <c r="L27" s="2"/>
      <c r="M27" s="2"/>
      <c r="N27" s="12"/>
      <c r="O27" s="12"/>
    </row>
    <row r="28" customFormat="false" ht="25.15" hidden="false" customHeight="true" outlineLevel="0" collapsed="false">
      <c r="A28" s="2" t="n">
        <v>24</v>
      </c>
      <c r="B28" s="2" t="n">
        <v>7247</v>
      </c>
      <c r="C28" s="2" t="n">
        <v>70.96</v>
      </c>
      <c r="D28" s="11" t="n">
        <v>3390</v>
      </c>
      <c r="E28" s="4" t="n">
        <f aca="false">C28*D28</f>
        <v>240554.4</v>
      </c>
      <c r="F28" s="4" t="n">
        <f aca="false">E28*0.3</f>
        <v>72166.32</v>
      </c>
      <c r="G28" s="4" t="n">
        <f aca="false">E28*0.3</f>
        <v>72166.32</v>
      </c>
      <c r="H28" s="4" t="n">
        <f aca="false">E28*0.3</f>
        <v>72166.32</v>
      </c>
      <c r="I28" s="4" t="n">
        <f aca="false">E28*0.1</f>
        <v>24055.44</v>
      </c>
      <c r="J28" s="2"/>
      <c r="K28" s="2"/>
      <c r="L28" s="2"/>
      <c r="M28" s="2"/>
      <c r="N28" s="12"/>
      <c r="O28" s="12"/>
    </row>
    <row r="29" customFormat="false" ht="25.15" hidden="false" customHeight="true" outlineLevel="0" collapsed="false">
      <c r="A29" s="2" t="n">
        <v>25</v>
      </c>
      <c r="B29" s="2" t="n">
        <v>7249</v>
      </c>
      <c r="C29" s="2" t="n">
        <v>70.96</v>
      </c>
      <c r="D29" s="11" t="n">
        <v>3420</v>
      </c>
      <c r="E29" s="4" t="n">
        <f aca="false">C29*D29</f>
        <v>242683.2</v>
      </c>
      <c r="F29" s="4" t="n">
        <f aca="false">E29*0.3</f>
        <v>72804.96</v>
      </c>
      <c r="G29" s="4" t="n">
        <f aca="false">E29*0.3</f>
        <v>72804.96</v>
      </c>
      <c r="H29" s="4" t="n">
        <f aca="false">E29*0.3</f>
        <v>72804.96</v>
      </c>
      <c r="I29" s="4" t="n">
        <f aca="false">E29*0.1</f>
        <v>24268.32</v>
      </c>
      <c r="J29" s="2"/>
      <c r="K29" s="2"/>
      <c r="L29" s="2"/>
      <c r="M29" s="2"/>
      <c r="N29" s="12"/>
      <c r="O29" s="12"/>
    </row>
    <row r="30" customFormat="false" ht="25.15" hidden="false" customHeight="true" outlineLevel="0" collapsed="false">
      <c r="A30" s="2" t="n">
        <v>26</v>
      </c>
      <c r="B30" s="2" t="n">
        <v>7251</v>
      </c>
      <c r="C30" s="2" t="n">
        <v>70.96</v>
      </c>
      <c r="D30" s="11" t="n">
        <v>3450</v>
      </c>
      <c r="E30" s="4" t="n">
        <f aca="false">C30*D30</f>
        <v>244812</v>
      </c>
      <c r="F30" s="4" t="n">
        <f aca="false">E30*0.3</f>
        <v>73443.6</v>
      </c>
      <c r="G30" s="4" t="n">
        <f aca="false">E30*0.3</f>
        <v>73443.6</v>
      </c>
      <c r="H30" s="4" t="n">
        <f aca="false">E30*0.3</f>
        <v>73443.6</v>
      </c>
      <c r="I30" s="4" t="n">
        <f aca="false">E30*0.1</f>
        <v>24481.2</v>
      </c>
      <c r="J30" s="2"/>
      <c r="K30" s="2"/>
      <c r="L30" s="2"/>
      <c r="M30" s="2"/>
      <c r="N30" s="12"/>
      <c r="O30" s="12"/>
    </row>
    <row r="31" customFormat="false" ht="25.15" hidden="false" customHeight="true" outlineLevel="0" collapsed="false">
      <c r="A31" s="2" t="n">
        <v>27</v>
      </c>
      <c r="B31" s="2" t="n">
        <v>7253</v>
      </c>
      <c r="C31" s="2" t="n">
        <v>70.96</v>
      </c>
      <c r="D31" s="11" t="n">
        <v>3480</v>
      </c>
      <c r="E31" s="4" t="n">
        <f aca="false">C31*D31</f>
        <v>246940.8</v>
      </c>
      <c r="F31" s="4" t="n">
        <f aca="false">E31*0.3</f>
        <v>74082.24</v>
      </c>
      <c r="G31" s="4" t="n">
        <f aca="false">E31*0.3</f>
        <v>74082.24</v>
      </c>
      <c r="H31" s="4" t="n">
        <f aca="false">E31*0.3</f>
        <v>74082.24</v>
      </c>
      <c r="I31" s="4" t="n">
        <f aca="false">E31*0.1</f>
        <v>24694.08</v>
      </c>
      <c r="J31" s="2"/>
      <c r="K31" s="2"/>
      <c r="L31" s="2"/>
      <c r="M31" s="2"/>
      <c r="N31" s="12"/>
      <c r="O31" s="12"/>
    </row>
    <row r="32" customFormat="false" ht="25.15" hidden="false" customHeight="true" outlineLevel="0" collapsed="false">
      <c r="A32" s="2" t="n">
        <v>28</v>
      </c>
      <c r="B32" s="2" t="n">
        <v>7255</v>
      </c>
      <c r="C32" s="2" t="n">
        <v>70.96</v>
      </c>
      <c r="D32" s="11" t="n">
        <v>3510</v>
      </c>
      <c r="E32" s="4" t="n">
        <f aca="false">C32*D32</f>
        <v>249069.6</v>
      </c>
      <c r="F32" s="4" t="n">
        <f aca="false">E32*0.3</f>
        <v>74720.88</v>
      </c>
      <c r="G32" s="4" t="n">
        <f aca="false">E32*0.3</f>
        <v>74720.88</v>
      </c>
      <c r="H32" s="4" t="n">
        <f aca="false">E32*0.3</f>
        <v>74720.88</v>
      </c>
      <c r="I32" s="4" t="n">
        <f aca="false">E32*0.1</f>
        <v>24906.96</v>
      </c>
      <c r="J32" s="2"/>
      <c r="K32" s="2"/>
      <c r="L32" s="2"/>
      <c r="M32" s="2"/>
      <c r="N32" s="12"/>
      <c r="O32" s="12"/>
    </row>
    <row r="33" customFormat="false" ht="25.15" hidden="false" customHeight="true" outlineLevel="0" collapsed="false">
      <c r="A33" s="2" t="n">
        <v>29</v>
      </c>
      <c r="B33" s="2" t="s">
        <v>17</v>
      </c>
      <c r="C33" s="2" t="n">
        <v>70.96</v>
      </c>
      <c r="D33" s="13" t="n">
        <v>1000</v>
      </c>
      <c r="E33" s="4" t="n">
        <f aca="false">C33*D33</f>
        <v>70960</v>
      </c>
      <c r="F33" s="4" t="n">
        <f aca="false">E33*0.3</f>
        <v>21288</v>
      </c>
      <c r="G33" s="4" t="n">
        <f aca="false">E33*0.3</f>
        <v>21288</v>
      </c>
      <c r="H33" s="4" t="n">
        <f aca="false">E33*0.3</f>
        <v>21288</v>
      </c>
      <c r="I33" s="4" t="n">
        <f aca="false">E33*0.1</f>
        <v>7096</v>
      </c>
      <c r="J33" s="2"/>
      <c r="K33" s="2"/>
      <c r="L33" s="2"/>
      <c r="M33" s="2"/>
      <c r="N33" s="12"/>
      <c r="O33" s="12"/>
    </row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3.74"/>
    <col collapsed="false" customWidth="true" hidden="false" outlineLevel="0" max="9" min="4" style="0" width="13.62"/>
    <col collapsed="false" customWidth="true" hidden="false" outlineLevel="0" max="10" min="10" style="0" width="14.99"/>
    <col collapsed="false" customWidth="true" hidden="false" outlineLevel="0" max="11" min="11" style="0" width="13.62"/>
    <col collapsed="false" customWidth="true" hidden="false" outlineLevel="0" max="12" min="12" style="0" width="14.99"/>
    <col collapsed="false" customWidth="true" hidden="false" outlineLevel="0" max="13" min="13" style="0" width="21.37"/>
    <col collapsed="false" customWidth="true" hidden="false" outlineLevel="0" max="14" min="14" style="0" width="13.62"/>
    <col collapsed="false" customWidth="true" hidden="false" outlineLevel="0" max="15" min="15" style="0" width="7.87"/>
    <col collapsed="false" customWidth="true" hidden="false" outlineLevel="0" max="16" min="16" style="0" width="13.62"/>
  </cols>
  <sheetData>
    <row r="1" customFormat="false" ht="14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/>
      <c r="G3" s="2"/>
      <c r="H3" s="2"/>
      <c r="I3" s="2"/>
      <c r="J3" s="2" t="s">
        <v>6</v>
      </c>
      <c r="K3" s="2"/>
      <c r="L3" s="2"/>
      <c r="M3" s="2"/>
      <c r="N3" s="2" t="s">
        <v>7</v>
      </c>
      <c r="O3" s="2"/>
    </row>
    <row r="4" customFormat="false" ht="14.25" hidden="false" customHeight="false" outlineLevel="0" collapsed="false">
      <c r="A4" s="2"/>
      <c r="B4" s="2"/>
      <c r="C4" s="2"/>
      <c r="D4" s="2"/>
      <c r="E4" s="2" t="s">
        <v>8</v>
      </c>
      <c r="F4" s="2" t="s">
        <v>21</v>
      </c>
      <c r="G4" s="2" t="s">
        <v>22</v>
      </c>
      <c r="H4" s="2" t="s">
        <v>11</v>
      </c>
      <c r="I4" s="2" t="s">
        <v>12</v>
      </c>
      <c r="J4" s="4" t="s">
        <v>13</v>
      </c>
      <c r="K4" s="2" t="s">
        <v>14</v>
      </c>
      <c r="L4" s="2" t="s">
        <v>15</v>
      </c>
      <c r="M4" s="2" t="s">
        <v>16</v>
      </c>
      <c r="N4" s="2"/>
      <c r="O4" s="2"/>
    </row>
    <row r="5" customFormat="false" ht="25.15" hidden="false" customHeight="true" outlineLevel="0" collapsed="false">
      <c r="A5" s="2" t="n">
        <v>1</v>
      </c>
      <c r="B5" s="6" t="n">
        <v>7202</v>
      </c>
      <c r="C5" s="6" t="n">
        <v>104.86</v>
      </c>
      <c r="D5" s="11" t="n">
        <v>2750</v>
      </c>
      <c r="E5" s="4" t="n">
        <f aca="false">C5*D5</f>
        <v>288365</v>
      </c>
      <c r="F5" s="4" t="n">
        <f aca="false">E5*0.3</f>
        <v>86509.5</v>
      </c>
      <c r="G5" s="4" t="n">
        <f aca="false">E5*0.3</f>
        <v>86509.5</v>
      </c>
      <c r="H5" s="4" t="n">
        <f aca="false">E5*0.3</f>
        <v>86509.5</v>
      </c>
      <c r="I5" s="4" t="n">
        <f aca="false">E5*0.1</f>
        <v>28836.5</v>
      </c>
      <c r="J5" s="2"/>
      <c r="K5" s="2"/>
      <c r="L5" s="2"/>
      <c r="M5" s="2"/>
      <c r="N5" s="12"/>
      <c r="O5" s="12"/>
    </row>
    <row r="6" customFormat="false" ht="25.15" hidden="false" customHeight="true" outlineLevel="0" collapsed="false">
      <c r="A6" s="2" t="n">
        <v>2</v>
      </c>
      <c r="B6" s="6" t="n">
        <v>7204</v>
      </c>
      <c r="C6" s="6" t="n">
        <v>104.86</v>
      </c>
      <c r="D6" s="11" t="n">
        <v>2780</v>
      </c>
      <c r="E6" s="4" t="n">
        <f aca="false">C6*D6</f>
        <v>291510.8</v>
      </c>
      <c r="F6" s="4" t="n">
        <f aca="false">E6*0.3</f>
        <v>87453.24</v>
      </c>
      <c r="G6" s="4" t="n">
        <f aca="false">E6*0.3</f>
        <v>87453.24</v>
      </c>
      <c r="H6" s="4" t="n">
        <f aca="false">E6*0.3</f>
        <v>87453.24</v>
      </c>
      <c r="I6" s="4" t="n">
        <f aca="false">E6*0.1</f>
        <v>29151.08</v>
      </c>
      <c r="J6" s="2"/>
      <c r="K6" s="2"/>
      <c r="L6" s="2"/>
      <c r="M6" s="2"/>
      <c r="N6" s="12"/>
      <c r="O6" s="12"/>
    </row>
    <row r="7" customFormat="false" ht="25.15" hidden="false" customHeight="true" outlineLevel="0" collapsed="false">
      <c r="A7" s="2" t="n">
        <v>3</v>
      </c>
      <c r="B7" s="6" t="n">
        <v>7206</v>
      </c>
      <c r="C7" s="6" t="n">
        <v>104.86</v>
      </c>
      <c r="D7" s="11" t="n">
        <v>2810</v>
      </c>
      <c r="E7" s="4" t="n">
        <f aca="false">C7*D7</f>
        <v>294656.6</v>
      </c>
      <c r="F7" s="4" t="n">
        <f aca="false">E7*0.3</f>
        <v>88396.98</v>
      </c>
      <c r="G7" s="4" t="n">
        <f aca="false">E7*0.3</f>
        <v>88396.98</v>
      </c>
      <c r="H7" s="4" t="n">
        <f aca="false">E7*0.3</f>
        <v>88396.98</v>
      </c>
      <c r="I7" s="4" t="n">
        <f aca="false">E7*0.1</f>
        <v>29465.66</v>
      </c>
      <c r="J7" s="2"/>
      <c r="K7" s="2"/>
      <c r="L7" s="2"/>
      <c r="M7" s="2"/>
      <c r="N7" s="12"/>
      <c r="O7" s="12"/>
    </row>
    <row r="8" customFormat="false" ht="25.15" hidden="false" customHeight="true" outlineLevel="0" collapsed="false">
      <c r="A8" s="2" t="n">
        <v>4</v>
      </c>
      <c r="B8" s="6" t="n">
        <v>7208</v>
      </c>
      <c r="C8" s="6" t="n">
        <v>104.86</v>
      </c>
      <c r="D8" s="11" t="n">
        <v>2840</v>
      </c>
      <c r="E8" s="4" t="n">
        <f aca="false">C8*D8</f>
        <v>297802.4</v>
      </c>
      <c r="F8" s="4" t="n">
        <f aca="false">E8*0.3</f>
        <v>89340.72</v>
      </c>
      <c r="G8" s="4" t="n">
        <f aca="false">E8*0.3</f>
        <v>89340.72</v>
      </c>
      <c r="H8" s="4" t="n">
        <f aca="false">E8*0.3</f>
        <v>89340.72</v>
      </c>
      <c r="I8" s="4" t="n">
        <f aca="false">E8*0.1</f>
        <v>29780.24</v>
      </c>
      <c r="J8" s="2"/>
      <c r="K8" s="2"/>
      <c r="L8" s="2"/>
      <c r="M8" s="2"/>
      <c r="N8" s="12"/>
      <c r="O8" s="12"/>
    </row>
    <row r="9" customFormat="false" ht="25.15" hidden="false" customHeight="true" outlineLevel="0" collapsed="false">
      <c r="A9" s="2" t="n">
        <v>5</v>
      </c>
      <c r="B9" s="6" t="n">
        <v>7210</v>
      </c>
      <c r="C9" s="6" t="n">
        <v>104.86</v>
      </c>
      <c r="D9" s="11" t="n">
        <v>2870</v>
      </c>
      <c r="E9" s="4" t="n">
        <f aca="false">C9*D9</f>
        <v>300948.2</v>
      </c>
      <c r="F9" s="4" t="n">
        <f aca="false">E9*0.3</f>
        <v>90284.46</v>
      </c>
      <c r="G9" s="4" t="n">
        <f aca="false">E9*0.3</f>
        <v>90284.46</v>
      </c>
      <c r="H9" s="4" t="n">
        <f aca="false">E9*0.3</f>
        <v>90284.46</v>
      </c>
      <c r="I9" s="4" t="n">
        <f aca="false">E9*0.1</f>
        <v>30094.82</v>
      </c>
      <c r="J9" s="2"/>
      <c r="K9" s="2"/>
      <c r="L9" s="2"/>
      <c r="M9" s="2"/>
      <c r="N9" s="12"/>
      <c r="O9" s="12"/>
    </row>
    <row r="10" customFormat="false" ht="25.15" hidden="false" customHeight="true" outlineLevel="0" collapsed="false">
      <c r="A10" s="2" t="n">
        <v>6</v>
      </c>
      <c r="B10" s="6" t="n">
        <v>7212</v>
      </c>
      <c r="C10" s="6" t="n">
        <v>104.86</v>
      </c>
      <c r="D10" s="11" t="n">
        <v>2900</v>
      </c>
      <c r="E10" s="4" t="n">
        <f aca="false">C10*D10</f>
        <v>304094</v>
      </c>
      <c r="F10" s="4" t="n">
        <f aca="false">E10*0.3</f>
        <v>91228.2</v>
      </c>
      <c r="G10" s="4" t="n">
        <f aca="false">E10*0.3</f>
        <v>91228.2</v>
      </c>
      <c r="H10" s="4" t="n">
        <f aca="false">E10*0.3</f>
        <v>91228.2</v>
      </c>
      <c r="I10" s="4" t="n">
        <f aca="false">E10*0.1</f>
        <v>30409.4</v>
      </c>
      <c r="J10" s="2"/>
      <c r="K10" s="2"/>
      <c r="L10" s="2"/>
      <c r="M10" s="2"/>
      <c r="N10" s="12"/>
      <c r="O10" s="12"/>
    </row>
    <row r="11" customFormat="false" ht="25.15" hidden="false" customHeight="true" outlineLevel="0" collapsed="false">
      <c r="A11" s="2" t="n">
        <v>7</v>
      </c>
      <c r="B11" s="6" t="n">
        <v>7214</v>
      </c>
      <c r="C11" s="6" t="n">
        <v>104.86</v>
      </c>
      <c r="D11" s="11" t="n">
        <v>2930</v>
      </c>
      <c r="E11" s="4" t="n">
        <f aca="false">C11*D11</f>
        <v>307239.8</v>
      </c>
      <c r="F11" s="4" t="n">
        <f aca="false">E11*0.3</f>
        <v>92171.94</v>
      </c>
      <c r="G11" s="4" t="n">
        <f aca="false">E11*0.3</f>
        <v>92171.94</v>
      </c>
      <c r="H11" s="4" t="n">
        <f aca="false">E11*0.3</f>
        <v>92171.94</v>
      </c>
      <c r="I11" s="4" t="n">
        <f aca="false">E11*0.1</f>
        <v>30723.98</v>
      </c>
      <c r="J11" s="2"/>
      <c r="K11" s="2"/>
      <c r="L11" s="2"/>
      <c r="M11" s="2"/>
      <c r="N11" s="12"/>
      <c r="O11" s="12"/>
    </row>
    <row r="12" customFormat="false" ht="25.15" hidden="false" customHeight="true" outlineLevel="0" collapsed="false">
      <c r="A12" s="2" t="n">
        <v>8</v>
      </c>
      <c r="B12" s="6" t="n">
        <v>7216</v>
      </c>
      <c r="C12" s="6" t="n">
        <v>104.86</v>
      </c>
      <c r="D12" s="11" t="n">
        <v>2960</v>
      </c>
      <c r="E12" s="4" t="n">
        <f aca="false">C12*D12</f>
        <v>310385.6</v>
      </c>
      <c r="F12" s="4" t="n">
        <f aca="false">E12*0.3</f>
        <v>93115.68</v>
      </c>
      <c r="G12" s="4" t="n">
        <f aca="false">E12*0.3</f>
        <v>93115.68</v>
      </c>
      <c r="H12" s="4" t="n">
        <f aca="false">E12*0.3</f>
        <v>93115.68</v>
      </c>
      <c r="I12" s="4" t="n">
        <f aca="false">E12*0.1</f>
        <v>31038.56</v>
      </c>
      <c r="J12" s="2"/>
      <c r="K12" s="2"/>
      <c r="L12" s="2"/>
      <c r="M12" s="2"/>
      <c r="N12" s="12"/>
      <c r="O12" s="12"/>
    </row>
    <row r="13" customFormat="false" ht="25.15" hidden="false" customHeight="true" outlineLevel="0" collapsed="false">
      <c r="A13" s="2" t="n">
        <v>9</v>
      </c>
      <c r="B13" s="6" t="n">
        <v>7218</v>
      </c>
      <c r="C13" s="6" t="n">
        <v>104.86</v>
      </c>
      <c r="D13" s="11" t="n">
        <v>2990</v>
      </c>
      <c r="E13" s="4" t="n">
        <f aca="false">C13*D13</f>
        <v>313531.4</v>
      </c>
      <c r="F13" s="4" t="n">
        <f aca="false">E13*0.3</f>
        <v>94059.42</v>
      </c>
      <c r="G13" s="4" t="n">
        <f aca="false">E13*0.3</f>
        <v>94059.42</v>
      </c>
      <c r="H13" s="4" t="n">
        <f aca="false">E13*0.3</f>
        <v>94059.42</v>
      </c>
      <c r="I13" s="4" t="n">
        <f aca="false">E13*0.1</f>
        <v>31353.14</v>
      </c>
      <c r="J13" s="2"/>
      <c r="K13" s="2"/>
      <c r="L13" s="2"/>
      <c r="M13" s="2"/>
      <c r="N13" s="12"/>
      <c r="O13" s="12"/>
    </row>
    <row r="14" customFormat="false" ht="25.15" hidden="false" customHeight="true" outlineLevel="0" collapsed="false">
      <c r="A14" s="2" t="n">
        <v>10</v>
      </c>
      <c r="B14" s="6" t="n">
        <v>7220</v>
      </c>
      <c r="C14" s="6" t="n">
        <v>104.86</v>
      </c>
      <c r="D14" s="11" t="n">
        <v>3020</v>
      </c>
      <c r="E14" s="4" t="n">
        <f aca="false">C14*D14</f>
        <v>316677.2</v>
      </c>
      <c r="F14" s="4" t="n">
        <f aca="false">E14*0.3</f>
        <v>95003.16</v>
      </c>
      <c r="G14" s="4" t="n">
        <f aca="false">E14*0.3</f>
        <v>95003.16</v>
      </c>
      <c r="H14" s="4" t="n">
        <f aca="false">E14*0.3</f>
        <v>95003.16</v>
      </c>
      <c r="I14" s="4" t="n">
        <f aca="false">E14*0.1</f>
        <v>31667.72</v>
      </c>
      <c r="J14" s="2"/>
      <c r="K14" s="2"/>
      <c r="L14" s="2"/>
      <c r="M14" s="2"/>
      <c r="N14" s="12"/>
      <c r="O14" s="12"/>
    </row>
    <row r="15" customFormat="false" ht="25.15" hidden="false" customHeight="true" outlineLevel="0" collapsed="false">
      <c r="A15" s="2" t="n">
        <v>11</v>
      </c>
      <c r="B15" s="6" t="n">
        <v>7222</v>
      </c>
      <c r="C15" s="6" t="n">
        <v>104.86</v>
      </c>
      <c r="D15" s="11" t="n">
        <v>3050</v>
      </c>
      <c r="E15" s="4" t="n">
        <f aca="false">C15*D15</f>
        <v>319823</v>
      </c>
      <c r="F15" s="4" t="n">
        <f aca="false">E15*0.3</f>
        <v>95946.9</v>
      </c>
      <c r="G15" s="4" t="n">
        <f aca="false">E15*0.3</f>
        <v>95946.9</v>
      </c>
      <c r="H15" s="4" t="n">
        <f aca="false">E15*0.3</f>
        <v>95946.9</v>
      </c>
      <c r="I15" s="4" t="n">
        <f aca="false">E15*0.1</f>
        <v>31982.3</v>
      </c>
      <c r="J15" s="2"/>
      <c r="K15" s="2"/>
      <c r="L15" s="2"/>
      <c r="M15" s="2"/>
      <c r="N15" s="12"/>
      <c r="O15" s="12"/>
    </row>
    <row r="16" customFormat="false" ht="25.15" hidden="false" customHeight="true" outlineLevel="0" collapsed="false">
      <c r="A16" s="2" t="n">
        <v>12</v>
      </c>
      <c r="B16" s="6" t="n">
        <v>7224</v>
      </c>
      <c r="C16" s="6" t="n">
        <v>104.86</v>
      </c>
      <c r="D16" s="11" t="n">
        <v>3080</v>
      </c>
      <c r="E16" s="4" t="n">
        <f aca="false">C16*D16</f>
        <v>322968.8</v>
      </c>
      <c r="F16" s="4" t="n">
        <f aca="false">E16*0.3</f>
        <v>96890.64</v>
      </c>
      <c r="G16" s="4" t="n">
        <f aca="false">E16*0.3</f>
        <v>96890.64</v>
      </c>
      <c r="H16" s="4" t="n">
        <f aca="false">E16*0.3</f>
        <v>96890.64</v>
      </c>
      <c r="I16" s="4" t="n">
        <f aca="false">E16*0.1</f>
        <v>32296.88</v>
      </c>
      <c r="J16" s="2"/>
      <c r="K16" s="2"/>
      <c r="L16" s="2"/>
      <c r="M16" s="2"/>
      <c r="N16" s="12"/>
      <c r="O16" s="12"/>
    </row>
    <row r="17" customFormat="false" ht="25.15" hidden="false" customHeight="true" outlineLevel="0" collapsed="false">
      <c r="A17" s="2" t="n">
        <v>13</v>
      </c>
      <c r="B17" s="6" t="n">
        <v>7226</v>
      </c>
      <c r="C17" s="6" t="n">
        <v>104.86</v>
      </c>
      <c r="D17" s="11" t="n">
        <v>3110</v>
      </c>
      <c r="E17" s="4" t="n">
        <f aca="false">C17*D17</f>
        <v>326114.6</v>
      </c>
      <c r="F17" s="4" t="n">
        <f aca="false">E17*0.3</f>
        <v>97834.38</v>
      </c>
      <c r="G17" s="4" t="n">
        <f aca="false">E17*0.3</f>
        <v>97834.38</v>
      </c>
      <c r="H17" s="4" t="n">
        <f aca="false">E17*0.3</f>
        <v>97834.38</v>
      </c>
      <c r="I17" s="4" t="n">
        <f aca="false">E17*0.1</f>
        <v>32611.46</v>
      </c>
      <c r="J17" s="2"/>
      <c r="K17" s="2"/>
      <c r="L17" s="2"/>
      <c r="M17" s="2"/>
      <c r="N17" s="12"/>
      <c r="O17" s="12"/>
    </row>
    <row r="18" customFormat="false" ht="25.15" hidden="false" customHeight="true" outlineLevel="0" collapsed="false">
      <c r="A18" s="2" t="n">
        <v>14</v>
      </c>
      <c r="B18" s="6" t="n">
        <v>7228</v>
      </c>
      <c r="C18" s="6" t="n">
        <v>104.86</v>
      </c>
      <c r="D18" s="11" t="n">
        <v>3140</v>
      </c>
      <c r="E18" s="4" t="n">
        <f aca="false">C18*D18</f>
        <v>329260.4</v>
      </c>
      <c r="F18" s="4" t="n">
        <f aca="false">E18*0.3</f>
        <v>98778.12</v>
      </c>
      <c r="G18" s="4" t="n">
        <f aca="false">E18*0.3</f>
        <v>98778.12</v>
      </c>
      <c r="H18" s="4" t="n">
        <f aca="false">E18*0.3</f>
        <v>98778.12</v>
      </c>
      <c r="I18" s="4" t="n">
        <f aca="false">E18*0.1</f>
        <v>32926.04</v>
      </c>
      <c r="J18" s="2"/>
      <c r="K18" s="2"/>
      <c r="L18" s="2"/>
      <c r="M18" s="2"/>
      <c r="N18" s="12"/>
      <c r="O18" s="12"/>
    </row>
    <row r="19" customFormat="false" ht="25.15" hidden="false" customHeight="true" outlineLevel="0" collapsed="false">
      <c r="A19" s="2" t="n">
        <v>15</v>
      </c>
      <c r="B19" s="6" t="n">
        <v>7230</v>
      </c>
      <c r="C19" s="6" t="n">
        <v>104.86</v>
      </c>
      <c r="D19" s="11" t="n">
        <v>3170</v>
      </c>
      <c r="E19" s="4" t="n">
        <f aca="false">C19*D19</f>
        <v>332406.2</v>
      </c>
      <c r="F19" s="4" t="n">
        <f aca="false">E19*0.3</f>
        <v>99721.86</v>
      </c>
      <c r="G19" s="4" t="n">
        <f aca="false">E19*0.3</f>
        <v>99721.86</v>
      </c>
      <c r="H19" s="4" t="n">
        <f aca="false">E19*0.3</f>
        <v>99721.86</v>
      </c>
      <c r="I19" s="4" t="n">
        <f aca="false">E19*0.1</f>
        <v>33240.62</v>
      </c>
      <c r="J19" s="2"/>
      <c r="K19" s="2"/>
      <c r="L19" s="2"/>
      <c r="M19" s="2"/>
      <c r="N19" s="12"/>
      <c r="O19" s="12"/>
    </row>
    <row r="20" customFormat="false" ht="25.15" hidden="false" customHeight="true" outlineLevel="0" collapsed="false">
      <c r="A20" s="2" t="n">
        <v>16</v>
      </c>
      <c r="B20" s="6" t="n">
        <v>7232</v>
      </c>
      <c r="C20" s="6" t="n">
        <v>104.86</v>
      </c>
      <c r="D20" s="11" t="n">
        <v>3200</v>
      </c>
      <c r="E20" s="4" t="n">
        <f aca="false">C20*D20</f>
        <v>335552</v>
      </c>
      <c r="F20" s="4" t="n">
        <f aca="false">E20*0.3</f>
        <v>100665.6</v>
      </c>
      <c r="G20" s="4" t="n">
        <f aca="false">E20*0.3</f>
        <v>100665.6</v>
      </c>
      <c r="H20" s="4" t="n">
        <f aca="false">E20*0.3</f>
        <v>100665.6</v>
      </c>
      <c r="I20" s="4" t="n">
        <f aca="false">E20*0.1</f>
        <v>33555.2</v>
      </c>
      <c r="J20" s="2"/>
      <c r="K20" s="2"/>
      <c r="L20" s="2"/>
      <c r="M20" s="2"/>
      <c r="N20" s="12"/>
      <c r="O20" s="12"/>
    </row>
    <row r="21" customFormat="false" ht="25.15" hidden="false" customHeight="true" outlineLevel="0" collapsed="false">
      <c r="A21" s="2" t="n">
        <v>17</v>
      </c>
      <c r="B21" s="6" t="n">
        <v>7234</v>
      </c>
      <c r="C21" s="6" t="n">
        <v>104.86</v>
      </c>
      <c r="D21" s="11" t="n">
        <v>3230</v>
      </c>
      <c r="E21" s="4" t="n">
        <f aca="false">C21*D21</f>
        <v>338697.8</v>
      </c>
      <c r="F21" s="4" t="n">
        <f aca="false">E21*0.3</f>
        <v>101609.34</v>
      </c>
      <c r="G21" s="4" t="n">
        <f aca="false">E21*0.3</f>
        <v>101609.34</v>
      </c>
      <c r="H21" s="4" t="n">
        <f aca="false">E21*0.3</f>
        <v>101609.34</v>
      </c>
      <c r="I21" s="4" t="n">
        <f aca="false">E21*0.1</f>
        <v>33869.78</v>
      </c>
      <c r="J21" s="2"/>
      <c r="K21" s="2"/>
      <c r="L21" s="2"/>
      <c r="M21" s="2"/>
      <c r="N21" s="12"/>
      <c r="O21" s="12"/>
    </row>
    <row r="22" customFormat="false" ht="25.15" hidden="false" customHeight="true" outlineLevel="0" collapsed="false">
      <c r="A22" s="2" t="n">
        <v>18</v>
      </c>
      <c r="B22" s="6" t="n">
        <v>7236</v>
      </c>
      <c r="C22" s="6" t="n">
        <v>104.86</v>
      </c>
      <c r="D22" s="11" t="n">
        <v>3260</v>
      </c>
      <c r="E22" s="4" t="n">
        <f aca="false">C22*D22</f>
        <v>341843.6</v>
      </c>
      <c r="F22" s="4" t="n">
        <f aca="false">E22*0.3</f>
        <v>102553.08</v>
      </c>
      <c r="G22" s="4" t="n">
        <f aca="false">E22*0.3</f>
        <v>102553.08</v>
      </c>
      <c r="H22" s="4" t="n">
        <f aca="false">E22*0.3</f>
        <v>102553.08</v>
      </c>
      <c r="I22" s="4" t="n">
        <f aca="false">E22*0.1</f>
        <v>34184.36</v>
      </c>
      <c r="J22" s="2"/>
      <c r="K22" s="2"/>
      <c r="L22" s="2"/>
      <c r="M22" s="2"/>
      <c r="N22" s="12"/>
      <c r="O22" s="12"/>
    </row>
    <row r="23" customFormat="false" ht="25.15" hidden="false" customHeight="true" outlineLevel="0" collapsed="false">
      <c r="A23" s="2" t="n">
        <v>19</v>
      </c>
      <c r="B23" s="6" t="n">
        <v>7238</v>
      </c>
      <c r="C23" s="6" t="n">
        <v>104.86</v>
      </c>
      <c r="D23" s="11" t="n">
        <v>3290</v>
      </c>
      <c r="E23" s="4" t="n">
        <f aca="false">C23*D23</f>
        <v>344989.4</v>
      </c>
      <c r="F23" s="4" t="n">
        <f aca="false">E23*0.3</f>
        <v>103496.82</v>
      </c>
      <c r="G23" s="4" t="n">
        <f aca="false">E23*0.3</f>
        <v>103496.82</v>
      </c>
      <c r="H23" s="4" t="n">
        <f aca="false">E23*0.3</f>
        <v>103496.82</v>
      </c>
      <c r="I23" s="4" t="n">
        <f aca="false">E23*0.1</f>
        <v>34498.94</v>
      </c>
      <c r="J23" s="2"/>
      <c r="K23" s="2"/>
      <c r="L23" s="2"/>
      <c r="M23" s="2"/>
      <c r="N23" s="12"/>
      <c r="O23" s="12"/>
    </row>
    <row r="24" customFormat="false" ht="25.15" hidden="false" customHeight="true" outlineLevel="0" collapsed="false">
      <c r="A24" s="2" t="n">
        <v>20</v>
      </c>
      <c r="B24" s="6" t="n">
        <v>7240</v>
      </c>
      <c r="C24" s="6" t="n">
        <v>104.86</v>
      </c>
      <c r="D24" s="11" t="n">
        <v>3320</v>
      </c>
      <c r="E24" s="4" t="n">
        <f aca="false">C24*D24</f>
        <v>348135.2</v>
      </c>
      <c r="F24" s="4" t="n">
        <f aca="false">E24*0.3</f>
        <v>104440.56</v>
      </c>
      <c r="G24" s="4" t="n">
        <f aca="false">E24*0.3</f>
        <v>104440.56</v>
      </c>
      <c r="H24" s="4" t="n">
        <f aca="false">E24*0.3</f>
        <v>104440.56</v>
      </c>
      <c r="I24" s="4" t="n">
        <f aca="false">E24*0.1</f>
        <v>34813.52</v>
      </c>
      <c r="J24" s="2"/>
      <c r="K24" s="2"/>
      <c r="L24" s="2"/>
      <c r="M24" s="2"/>
      <c r="N24" s="12"/>
      <c r="O24" s="12"/>
    </row>
    <row r="25" customFormat="false" ht="25.15" hidden="false" customHeight="true" outlineLevel="0" collapsed="false">
      <c r="A25" s="2" t="n">
        <v>21</v>
      </c>
      <c r="B25" s="6" t="n">
        <v>7242</v>
      </c>
      <c r="C25" s="6" t="n">
        <v>104.86</v>
      </c>
      <c r="D25" s="11" t="n">
        <v>3350</v>
      </c>
      <c r="E25" s="4" t="n">
        <f aca="false">C25*D25</f>
        <v>351281</v>
      </c>
      <c r="F25" s="4" t="n">
        <f aca="false">E25*0.3</f>
        <v>105384.3</v>
      </c>
      <c r="G25" s="4" t="n">
        <f aca="false">E25*0.3</f>
        <v>105384.3</v>
      </c>
      <c r="H25" s="4" t="n">
        <f aca="false">E25*0.3</f>
        <v>105384.3</v>
      </c>
      <c r="I25" s="4" t="n">
        <f aca="false">E25*0.1</f>
        <v>35128.1</v>
      </c>
      <c r="J25" s="2"/>
      <c r="K25" s="2"/>
      <c r="L25" s="2"/>
      <c r="M25" s="2"/>
      <c r="N25" s="12"/>
      <c r="O25" s="12"/>
    </row>
    <row r="26" customFormat="false" ht="25.15" hidden="false" customHeight="true" outlineLevel="0" collapsed="false">
      <c r="A26" s="2" t="n">
        <v>22</v>
      </c>
      <c r="B26" s="6" t="n">
        <v>7244</v>
      </c>
      <c r="C26" s="6" t="n">
        <v>104.86</v>
      </c>
      <c r="D26" s="11" t="n">
        <v>3380</v>
      </c>
      <c r="E26" s="4" t="n">
        <f aca="false">C26*D26</f>
        <v>354426.8</v>
      </c>
      <c r="F26" s="4" t="n">
        <f aca="false">E26*0.3</f>
        <v>106328.04</v>
      </c>
      <c r="G26" s="4" t="n">
        <f aca="false">E26*0.3</f>
        <v>106328.04</v>
      </c>
      <c r="H26" s="4" t="n">
        <f aca="false">E26*0.3</f>
        <v>106328.04</v>
      </c>
      <c r="I26" s="4" t="n">
        <f aca="false">E26*0.1</f>
        <v>35442.68</v>
      </c>
      <c r="J26" s="2"/>
      <c r="K26" s="2"/>
      <c r="L26" s="2"/>
      <c r="M26" s="2"/>
      <c r="N26" s="12"/>
      <c r="O26" s="12"/>
    </row>
    <row r="27" customFormat="false" ht="25.15" hidden="false" customHeight="true" outlineLevel="0" collapsed="false">
      <c r="A27" s="2" t="n">
        <v>23</v>
      </c>
      <c r="B27" s="6" t="n">
        <v>7246</v>
      </c>
      <c r="C27" s="6" t="n">
        <v>104.86</v>
      </c>
      <c r="D27" s="11" t="n">
        <v>3410</v>
      </c>
      <c r="E27" s="4" t="n">
        <f aca="false">C27*D27</f>
        <v>357572.6</v>
      </c>
      <c r="F27" s="4" t="n">
        <f aca="false">E27*0.3</f>
        <v>107271.78</v>
      </c>
      <c r="G27" s="4" t="n">
        <f aca="false">E27*0.3</f>
        <v>107271.78</v>
      </c>
      <c r="H27" s="4" t="n">
        <f aca="false">E27*0.3</f>
        <v>107271.78</v>
      </c>
      <c r="I27" s="4" t="n">
        <f aca="false">E27*0.1</f>
        <v>35757.26</v>
      </c>
      <c r="J27" s="2"/>
      <c r="K27" s="2"/>
      <c r="L27" s="2"/>
      <c r="M27" s="2"/>
      <c r="N27" s="12"/>
      <c r="O27" s="12"/>
    </row>
    <row r="28" customFormat="false" ht="25.15" hidden="false" customHeight="true" outlineLevel="0" collapsed="false">
      <c r="A28" s="2" t="n">
        <v>24</v>
      </c>
      <c r="B28" s="6" t="n">
        <v>7248</v>
      </c>
      <c r="C28" s="6" t="n">
        <v>104.86</v>
      </c>
      <c r="D28" s="11" t="n">
        <v>3440</v>
      </c>
      <c r="E28" s="4" t="n">
        <f aca="false">C28*D28</f>
        <v>360718.4</v>
      </c>
      <c r="F28" s="4" t="n">
        <f aca="false">E28*0.3</f>
        <v>108215.52</v>
      </c>
      <c r="G28" s="4" t="n">
        <f aca="false">E28*0.3</f>
        <v>108215.52</v>
      </c>
      <c r="H28" s="4" t="n">
        <f aca="false">E28*0.3</f>
        <v>108215.52</v>
      </c>
      <c r="I28" s="4" t="n">
        <f aca="false">E28*0.1</f>
        <v>36071.84</v>
      </c>
      <c r="J28" s="2"/>
      <c r="K28" s="2"/>
      <c r="L28" s="2"/>
      <c r="M28" s="2"/>
      <c r="N28" s="12"/>
      <c r="O28" s="12"/>
    </row>
    <row r="29" customFormat="false" ht="25.15" hidden="false" customHeight="true" outlineLevel="0" collapsed="false">
      <c r="A29" s="2" t="n">
        <v>25</v>
      </c>
      <c r="B29" s="6" t="n">
        <v>7250</v>
      </c>
      <c r="C29" s="6" t="n">
        <v>104.86</v>
      </c>
      <c r="D29" s="11" t="n">
        <v>3470</v>
      </c>
      <c r="E29" s="4" t="n">
        <f aca="false">C29*D29</f>
        <v>363864.2</v>
      </c>
      <c r="F29" s="4" t="n">
        <f aca="false">E29*0.3</f>
        <v>109159.26</v>
      </c>
      <c r="G29" s="4" t="n">
        <f aca="false">E29*0.3</f>
        <v>109159.26</v>
      </c>
      <c r="H29" s="4" t="n">
        <f aca="false">E29*0.3</f>
        <v>109159.26</v>
      </c>
      <c r="I29" s="4" t="n">
        <f aca="false">E29*0.1</f>
        <v>36386.42</v>
      </c>
      <c r="J29" s="2"/>
      <c r="K29" s="2"/>
      <c r="L29" s="2"/>
      <c r="M29" s="2"/>
      <c r="N29" s="12"/>
      <c r="O29" s="12"/>
    </row>
    <row r="30" customFormat="false" ht="25.15" hidden="false" customHeight="true" outlineLevel="0" collapsed="false">
      <c r="A30" s="2" t="n">
        <v>26</v>
      </c>
      <c r="B30" s="6" t="n">
        <v>7252</v>
      </c>
      <c r="C30" s="6" t="n">
        <v>104.86</v>
      </c>
      <c r="D30" s="11" t="n">
        <v>3500</v>
      </c>
      <c r="E30" s="4" t="n">
        <f aca="false">C30*D30</f>
        <v>367010</v>
      </c>
      <c r="F30" s="4" t="n">
        <f aca="false">E30*0.3</f>
        <v>110103</v>
      </c>
      <c r="G30" s="4" t="n">
        <f aca="false">E30*0.3</f>
        <v>110103</v>
      </c>
      <c r="H30" s="4" t="n">
        <f aca="false">E30*0.3</f>
        <v>110103</v>
      </c>
      <c r="I30" s="4" t="n">
        <f aca="false">E30*0.1</f>
        <v>36701</v>
      </c>
      <c r="J30" s="2"/>
      <c r="K30" s="2"/>
      <c r="L30" s="2"/>
      <c r="M30" s="2"/>
      <c r="N30" s="12"/>
      <c r="O30" s="12"/>
    </row>
    <row r="31" customFormat="false" ht="25.15" hidden="false" customHeight="true" outlineLevel="0" collapsed="false">
      <c r="A31" s="2" t="n">
        <v>27</v>
      </c>
      <c r="B31" s="6" t="n">
        <v>7254</v>
      </c>
      <c r="C31" s="6" t="n">
        <v>104.86</v>
      </c>
      <c r="D31" s="11" t="n">
        <v>3530</v>
      </c>
      <c r="E31" s="4" t="n">
        <f aca="false">C31*D31</f>
        <v>370155.8</v>
      </c>
      <c r="F31" s="4" t="n">
        <f aca="false">E31*0.3</f>
        <v>111046.74</v>
      </c>
      <c r="G31" s="4" t="n">
        <f aca="false">E31*0.3</f>
        <v>111046.74</v>
      </c>
      <c r="H31" s="4" t="n">
        <f aca="false">E31*0.3</f>
        <v>111046.74</v>
      </c>
      <c r="I31" s="4" t="n">
        <f aca="false">E31*0.1</f>
        <v>37015.58</v>
      </c>
      <c r="J31" s="2"/>
      <c r="K31" s="2"/>
      <c r="L31" s="2"/>
      <c r="M31" s="2"/>
      <c r="N31" s="12"/>
      <c r="O31" s="12"/>
    </row>
    <row r="32" customFormat="false" ht="25.15" hidden="false" customHeight="true" outlineLevel="0" collapsed="false">
      <c r="A32" s="2" t="n">
        <v>28</v>
      </c>
      <c r="B32" s="2" t="s">
        <v>17</v>
      </c>
      <c r="C32" s="6" t="n">
        <v>104.86</v>
      </c>
      <c r="D32" s="11" t="n">
        <v>1000</v>
      </c>
      <c r="E32" s="4" t="n">
        <f aca="false">C32*D32</f>
        <v>104860</v>
      </c>
      <c r="F32" s="4" t="n">
        <f aca="false">E32*0.3</f>
        <v>31458</v>
      </c>
      <c r="G32" s="4" t="n">
        <f aca="false">E32*0.3</f>
        <v>31458</v>
      </c>
      <c r="H32" s="4" t="n">
        <f aca="false">E32*0.3</f>
        <v>31458</v>
      </c>
      <c r="I32" s="4" t="n">
        <f aca="false">E32*0.1</f>
        <v>10486</v>
      </c>
      <c r="J32" s="2"/>
      <c r="K32" s="2"/>
      <c r="L32" s="2"/>
      <c r="M32" s="2"/>
      <c r="N32" s="12"/>
      <c r="O32" s="12"/>
    </row>
    <row r="33" customFormat="false" ht="25.15" hidden="false" customHeight="true" outlineLevel="0" collapsed="false">
      <c r="A33" s="2" t="n">
        <v>29</v>
      </c>
      <c r="B33" s="6"/>
      <c r="C33" s="6"/>
      <c r="D33" s="13"/>
      <c r="E33" s="4"/>
      <c r="F33" s="4"/>
      <c r="G33" s="4"/>
      <c r="H33" s="4"/>
      <c r="I33" s="4"/>
      <c r="J33" s="2"/>
      <c r="K33" s="2"/>
      <c r="L33" s="2"/>
      <c r="M33" s="2"/>
      <c r="N33" s="12"/>
      <c r="O33" s="12"/>
    </row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25:56Z</dcterms:created>
  <dc:creator> </dc:creator>
  <dc:description/>
  <dc:language>en-US</dc:language>
  <cp:lastModifiedBy>CN=文秘人员/OU=教务处/OU=山东理工大学/O=sdlg</cp:lastModifiedBy>
  <cp:lastPrinted>2009-12-31T06:38:06Z</cp:lastPrinted>
  <dcterms:modified xsi:type="dcterms:W3CDTF">2009-12-31T06:42:23Z</dcterms:modified>
  <cp:revision>0</cp:revision>
  <dc:subject/>
  <dc:title/>
</cp:coreProperties>
</file>