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单元东户" sheetId="1" state="visible" r:id="rId2"/>
    <sheet name="1单元西户" sheetId="2" state="visible" r:id="rId3"/>
    <sheet name="2单元东户" sheetId="3" state="visible" r:id="rId4"/>
    <sheet name="2单元西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r>
      <rPr>
        <b val="true"/>
        <sz val="20"/>
        <rFont val="Noto Sans"/>
        <family val="2"/>
      </rPr>
      <t xml:space="preserve">南苑</t>
    </r>
    <r>
      <rPr>
        <b val="true"/>
        <sz val="20"/>
        <rFont val="黑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号楼</t>
    </r>
    <r>
      <rPr>
        <b val="true"/>
        <sz val="20"/>
        <rFont val="黑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单元东户（东大头）认购登记表</t>
    </r>
  </si>
  <si>
    <t xml:space="preserve">楼层</t>
  </si>
  <si>
    <t xml:space="preserve">房号</t>
  </si>
  <si>
    <t xml:space="preserve">面积（㎡）</t>
  </si>
  <si>
    <r>
      <rPr>
        <sz val="11"/>
        <rFont val="Noto Sans"/>
        <family val="2"/>
      </rPr>
      <t xml:space="preserve">单价（元</t>
    </r>
    <r>
      <rPr>
        <sz val="12"/>
        <rFont val="Noto Sans"/>
        <family val="2"/>
      </rPr>
      <t xml:space="preserve">）</t>
    </r>
  </si>
  <si>
    <t xml:space="preserve">付款（元）</t>
  </si>
  <si>
    <t xml:space="preserve">认购信息</t>
  </si>
  <si>
    <t xml:space="preserve">备注</t>
  </si>
  <si>
    <t xml:space="preserve">总数</t>
  </si>
  <si>
    <r>
      <rPr>
        <sz val="12"/>
        <rFont val="Noto Sans"/>
        <family val="2"/>
      </rPr>
      <t xml:space="preserve">首付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二付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三付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终付</t>
    </r>
    <r>
      <rPr>
        <sz val="12"/>
        <rFont val="宋体"/>
        <family val="0"/>
        <charset val="134"/>
      </rPr>
      <t xml:space="preserve">10%</t>
    </r>
  </si>
  <si>
    <t xml:space="preserve">单位</t>
  </si>
  <si>
    <t xml:space="preserve">认购者签名</t>
  </si>
  <si>
    <t xml:space="preserve">联系电话</t>
  </si>
  <si>
    <t xml:space="preserve">身份证号码</t>
  </si>
  <si>
    <t xml:space="preserve">阁楼</t>
  </si>
  <si>
    <r>
      <rPr>
        <b val="true"/>
        <sz val="20"/>
        <rFont val="Noto Sans"/>
        <family val="2"/>
      </rPr>
      <t xml:space="preserve">南苑</t>
    </r>
    <r>
      <rPr>
        <b val="true"/>
        <sz val="20"/>
        <rFont val="黑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号楼</t>
    </r>
    <r>
      <rPr>
        <b val="true"/>
        <sz val="20"/>
        <rFont val="黑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单元西户认购登记表</t>
    </r>
  </si>
  <si>
    <r>
      <rPr>
        <b val="true"/>
        <sz val="20"/>
        <rFont val="Noto Sans"/>
        <family val="2"/>
      </rPr>
      <t xml:space="preserve">南苑</t>
    </r>
    <r>
      <rPr>
        <b val="true"/>
        <sz val="20"/>
        <rFont val="黑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号楼</t>
    </r>
    <r>
      <rPr>
        <b val="true"/>
        <sz val="20"/>
        <rFont val="黑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单元东户认购登记表</t>
    </r>
  </si>
  <si>
    <r>
      <rPr>
        <b val="true"/>
        <sz val="20"/>
        <rFont val="Noto Sans"/>
        <family val="2"/>
      </rPr>
      <t xml:space="preserve">南苑</t>
    </r>
    <r>
      <rPr>
        <b val="true"/>
        <sz val="20"/>
        <rFont val="黑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号楼</t>
    </r>
    <r>
      <rPr>
        <b val="true"/>
        <sz val="20"/>
        <rFont val="黑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单元西户（西打头）认购登记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.5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99"/>
    <col collapsed="false" customWidth="true" hidden="false" outlineLevel="0" max="3" min="3" style="0" width="7.74"/>
    <col collapsed="false" customWidth="true" hidden="false" outlineLevel="0" max="4" min="4" style="0" width="8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7" min="7" style="0" width="9.75"/>
    <col collapsed="false" customWidth="true" hidden="false" outlineLevel="0" max="8" min="8" style="0" width="10.62"/>
    <col collapsed="false" customWidth="true" hidden="false" outlineLevel="0" max="9" min="9" style="1" width="10.62"/>
    <col collapsed="false" customWidth="true" hidden="false" outlineLevel="0" max="10" min="10" style="0" width="9.36"/>
    <col collapsed="false" customWidth="true" hidden="false" outlineLevel="0" max="11" min="11" style="0" width="11.24"/>
    <col collapsed="false" customWidth="true" hidden="false" outlineLevel="0" max="12" min="12" style="0" width="11.12"/>
    <col collapsed="false" customWidth="true" hidden="false" outlineLevel="0" max="13" min="13" style="0" width="13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3"/>
      <c r="G3" s="3"/>
      <c r="H3" s="3"/>
      <c r="I3" s="3"/>
      <c r="J3" s="3" t="s">
        <v>6</v>
      </c>
      <c r="K3" s="3"/>
      <c r="L3" s="3"/>
      <c r="M3" s="3"/>
      <c r="N3" s="3" t="s">
        <v>7</v>
      </c>
      <c r="O3" s="3"/>
    </row>
    <row r="4" customFormat="false" ht="14.2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10</v>
      </c>
      <c r="H4" s="3" t="s">
        <v>11</v>
      </c>
      <c r="I4" s="5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3"/>
      <c r="O4" s="3"/>
    </row>
    <row r="5" customFormat="false" ht="16.5" hidden="false" customHeight="true" outlineLevel="0" collapsed="false">
      <c r="A5" s="3" t="n">
        <v>1</v>
      </c>
      <c r="B5" s="8" t="n">
        <v>13101</v>
      </c>
      <c r="C5" s="3" t="n">
        <v>118.85</v>
      </c>
      <c r="D5" s="9" t="n">
        <v>2850</v>
      </c>
      <c r="E5" s="10" t="n">
        <f aca="false">C5*D5</f>
        <v>338722.5</v>
      </c>
      <c r="F5" s="10" t="n">
        <f aca="false">E5*0.3</f>
        <v>101616.75</v>
      </c>
      <c r="G5" s="10" t="n">
        <f aca="false">E5*0.3</f>
        <v>101616.75</v>
      </c>
      <c r="H5" s="10" t="n">
        <f aca="false">E5*0.3</f>
        <v>101616.75</v>
      </c>
      <c r="I5" s="10" t="n">
        <f aca="false">E5*0.1</f>
        <v>33872.25</v>
      </c>
      <c r="J5" s="7"/>
      <c r="K5" s="7"/>
      <c r="L5" s="7"/>
      <c r="M5" s="7"/>
      <c r="N5" s="11"/>
      <c r="O5" s="11"/>
    </row>
    <row r="6" customFormat="false" ht="16.5" hidden="false" customHeight="true" outlineLevel="0" collapsed="false">
      <c r="A6" s="3" t="n">
        <v>2</v>
      </c>
      <c r="B6" s="8" t="n">
        <v>13103</v>
      </c>
      <c r="C6" s="3" t="n">
        <v>118.85</v>
      </c>
      <c r="D6" s="9" t="n">
        <v>2880</v>
      </c>
      <c r="E6" s="10" t="n">
        <f aca="false">C6*D6</f>
        <v>342288</v>
      </c>
      <c r="F6" s="10" t="n">
        <f aca="false">E6*0.3</f>
        <v>102686.4</v>
      </c>
      <c r="G6" s="10" t="n">
        <f aca="false">E6*0.3</f>
        <v>102686.4</v>
      </c>
      <c r="H6" s="10" t="n">
        <f aca="false">E6*0.3</f>
        <v>102686.4</v>
      </c>
      <c r="I6" s="10" t="n">
        <f aca="false">E6*0.1</f>
        <v>34228.8</v>
      </c>
      <c r="J6" s="7"/>
      <c r="K6" s="7"/>
      <c r="L6" s="7"/>
      <c r="M6" s="7"/>
      <c r="N6" s="11"/>
      <c r="O6" s="11"/>
    </row>
    <row r="7" customFormat="false" ht="16.5" hidden="false" customHeight="true" outlineLevel="0" collapsed="false">
      <c r="A7" s="3" t="n">
        <v>3</v>
      </c>
      <c r="B7" s="8" t="n">
        <v>13105</v>
      </c>
      <c r="C7" s="3" t="n">
        <v>118.85</v>
      </c>
      <c r="D7" s="9" t="n">
        <v>2910</v>
      </c>
      <c r="E7" s="10" t="n">
        <f aca="false">C7*D7</f>
        <v>345853.5</v>
      </c>
      <c r="F7" s="10" t="n">
        <f aca="false">E7*0.3</f>
        <v>103756.05</v>
      </c>
      <c r="G7" s="10" t="n">
        <f aca="false">E7*0.3</f>
        <v>103756.05</v>
      </c>
      <c r="H7" s="10" t="n">
        <f aca="false">E7*0.3</f>
        <v>103756.05</v>
      </c>
      <c r="I7" s="10" t="n">
        <f aca="false">E7*0.1</f>
        <v>34585.35</v>
      </c>
      <c r="J7" s="7"/>
      <c r="K7" s="7"/>
      <c r="L7" s="7"/>
      <c r="M7" s="7"/>
      <c r="N7" s="11"/>
      <c r="O7" s="11"/>
    </row>
    <row r="8" customFormat="false" ht="16.5" hidden="false" customHeight="true" outlineLevel="0" collapsed="false">
      <c r="A8" s="3" t="n">
        <v>4</v>
      </c>
      <c r="B8" s="8" t="n">
        <v>13107</v>
      </c>
      <c r="C8" s="3" t="n">
        <v>118.85</v>
      </c>
      <c r="D8" s="12" t="n">
        <v>2940</v>
      </c>
      <c r="E8" s="10" t="n">
        <f aca="false">C8*D8</f>
        <v>349419</v>
      </c>
      <c r="F8" s="10" t="n">
        <f aca="false">E8*0.3</f>
        <v>104825.7</v>
      </c>
      <c r="G8" s="10" t="n">
        <f aca="false">E8*0.3</f>
        <v>104825.7</v>
      </c>
      <c r="H8" s="10" t="n">
        <f aca="false">E8*0.3</f>
        <v>104825.7</v>
      </c>
      <c r="I8" s="10" t="n">
        <f aca="false">E8*0.1</f>
        <v>34941.9</v>
      </c>
      <c r="J8" s="7"/>
      <c r="K8" s="7"/>
      <c r="L8" s="7"/>
      <c r="M8" s="7"/>
      <c r="N8" s="11"/>
      <c r="O8" s="11"/>
    </row>
    <row r="9" customFormat="false" ht="16.5" hidden="false" customHeight="true" outlineLevel="0" collapsed="false">
      <c r="A9" s="3" t="n">
        <v>5</v>
      </c>
      <c r="B9" s="8" t="n">
        <v>13109</v>
      </c>
      <c r="C9" s="3" t="n">
        <v>118.85</v>
      </c>
      <c r="D9" s="9" t="n">
        <v>2970</v>
      </c>
      <c r="E9" s="10" t="n">
        <f aca="false">C9*D9</f>
        <v>352984.5</v>
      </c>
      <c r="F9" s="10" t="n">
        <f aca="false">E9*0.3</f>
        <v>105895.35</v>
      </c>
      <c r="G9" s="10" t="n">
        <f aca="false">E9*0.3</f>
        <v>105895.35</v>
      </c>
      <c r="H9" s="10" t="n">
        <f aca="false">E9*0.3</f>
        <v>105895.35</v>
      </c>
      <c r="I9" s="10" t="n">
        <f aca="false">E9*0.1</f>
        <v>35298.45</v>
      </c>
      <c r="J9" s="7"/>
      <c r="K9" s="7"/>
      <c r="L9" s="7"/>
      <c r="M9" s="7"/>
      <c r="N9" s="11"/>
      <c r="O9" s="11"/>
    </row>
    <row r="10" customFormat="false" ht="16.5" hidden="false" customHeight="true" outlineLevel="0" collapsed="false">
      <c r="A10" s="3" t="n">
        <v>6</v>
      </c>
      <c r="B10" s="8" t="n">
        <v>13111</v>
      </c>
      <c r="C10" s="3" t="n">
        <v>118.85</v>
      </c>
      <c r="D10" s="9" t="n">
        <v>3000</v>
      </c>
      <c r="E10" s="10" t="n">
        <f aca="false">C10*D10</f>
        <v>356550</v>
      </c>
      <c r="F10" s="10" t="n">
        <f aca="false">E10*0.3</f>
        <v>106965</v>
      </c>
      <c r="G10" s="10" t="n">
        <f aca="false">E10*0.3</f>
        <v>106965</v>
      </c>
      <c r="H10" s="10" t="n">
        <f aca="false">E10*0.3</f>
        <v>106965</v>
      </c>
      <c r="I10" s="10" t="n">
        <f aca="false">E10*0.1</f>
        <v>35655</v>
      </c>
      <c r="J10" s="7"/>
      <c r="K10" s="7"/>
      <c r="L10" s="7"/>
      <c r="M10" s="7"/>
      <c r="N10" s="11"/>
      <c r="O10" s="11"/>
    </row>
    <row r="11" customFormat="false" ht="16.5" hidden="false" customHeight="true" outlineLevel="0" collapsed="false">
      <c r="A11" s="3" t="n">
        <v>7</v>
      </c>
      <c r="B11" s="8" t="n">
        <v>13113</v>
      </c>
      <c r="C11" s="3" t="n">
        <v>118.85</v>
      </c>
      <c r="D11" s="9" t="n">
        <v>3030</v>
      </c>
      <c r="E11" s="10" t="n">
        <f aca="false">C11*D11</f>
        <v>360115.5</v>
      </c>
      <c r="F11" s="10" t="n">
        <f aca="false">E11*0.3</f>
        <v>108034.65</v>
      </c>
      <c r="G11" s="10" t="n">
        <f aca="false">E11*0.3</f>
        <v>108034.65</v>
      </c>
      <c r="H11" s="10" t="n">
        <f aca="false">E11*0.3</f>
        <v>108034.65</v>
      </c>
      <c r="I11" s="10" t="n">
        <f aca="false">E11*0.1</f>
        <v>36011.55</v>
      </c>
      <c r="J11" s="7"/>
      <c r="K11" s="7"/>
      <c r="L11" s="7"/>
      <c r="M11" s="7"/>
      <c r="N11" s="11"/>
      <c r="O11" s="11"/>
    </row>
    <row r="12" customFormat="false" ht="16.5" hidden="false" customHeight="true" outlineLevel="0" collapsed="false">
      <c r="A12" s="3" t="n">
        <v>8</v>
      </c>
      <c r="B12" s="8" t="n">
        <v>13115</v>
      </c>
      <c r="C12" s="3" t="n">
        <v>118.85</v>
      </c>
      <c r="D12" s="9" t="n">
        <v>3060</v>
      </c>
      <c r="E12" s="10" t="n">
        <f aca="false">C12*D12</f>
        <v>363681</v>
      </c>
      <c r="F12" s="10" t="n">
        <f aca="false">E12*0.3</f>
        <v>109104.3</v>
      </c>
      <c r="G12" s="10" t="n">
        <f aca="false">E12*0.3</f>
        <v>109104.3</v>
      </c>
      <c r="H12" s="10" t="n">
        <f aca="false">E12*0.3</f>
        <v>109104.3</v>
      </c>
      <c r="I12" s="10" t="n">
        <f aca="false">E12*0.1</f>
        <v>36368.1</v>
      </c>
      <c r="J12" s="7"/>
      <c r="K12" s="7"/>
      <c r="L12" s="7"/>
      <c r="M12" s="7"/>
      <c r="N12" s="11"/>
      <c r="O12" s="11"/>
    </row>
    <row r="13" customFormat="false" ht="16.5" hidden="false" customHeight="true" outlineLevel="0" collapsed="false">
      <c r="A13" s="3" t="n">
        <v>9</v>
      </c>
      <c r="B13" s="8" t="n">
        <v>13117</v>
      </c>
      <c r="C13" s="3" t="n">
        <v>118.85</v>
      </c>
      <c r="D13" s="9" t="n">
        <v>3090</v>
      </c>
      <c r="E13" s="10" t="n">
        <f aca="false">C13*D13</f>
        <v>367246.5</v>
      </c>
      <c r="F13" s="10" t="n">
        <f aca="false">E13*0.3</f>
        <v>110173.95</v>
      </c>
      <c r="G13" s="10" t="n">
        <f aca="false">E13*0.3</f>
        <v>110173.95</v>
      </c>
      <c r="H13" s="10" t="n">
        <f aca="false">E13*0.3</f>
        <v>110173.95</v>
      </c>
      <c r="I13" s="10" t="n">
        <f aca="false">E13*0.1</f>
        <v>36724.65</v>
      </c>
      <c r="J13" s="7"/>
      <c r="K13" s="7"/>
      <c r="L13" s="7"/>
      <c r="M13" s="7"/>
      <c r="N13" s="11"/>
      <c r="O13" s="11"/>
    </row>
    <row r="14" customFormat="false" ht="16.5" hidden="false" customHeight="true" outlineLevel="0" collapsed="false">
      <c r="A14" s="3" t="n">
        <v>10</v>
      </c>
      <c r="B14" s="8" t="n">
        <v>13119</v>
      </c>
      <c r="C14" s="3" t="n">
        <v>118.85</v>
      </c>
      <c r="D14" s="9" t="n">
        <v>3120</v>
      </c>
      <c r="E14" s="10" t="n">
        <f aca="false">C14*D14</f>
        <v>370812</v>
      </c>
      <c r="F14" s="10" t="n">
        <f aca="false">E14*0.3</f>
        <v>111243.6</v>
      </c>
      <c r="G14" s="10" t="n">
        <f aca="false">E14*0.3</f>
        <v>111243.6</v>
      </c>
      <c r="H14" s="10" t="n">
        <f aca="false">E14*0.3</f>
        <v>111243.6</v>
      </c>
      <c r="I14" s="10" t="n">
        <f aca="false">E14*0.1</f>
        <v>37081.2</v>
      </c>
      <c r="J14" s="7"/>
      <c r="K14" s="7"/>
      <c r="L14" s="7"/>
      <c r="M14" s="7"/>
      <c r="N14" s="11"/>
      <c r="O14" s="11"/>
    </row>
    <row r="15" customFormat="false" ht="16.5" hidden="false" customHeight="true" outlineLevel="0" collapsed="false">
      <c r="A15" s="3" t="n">
        <v>11</v>
      </c>
      <c r="B15" s="8" t="n">
        <v>13121</v>
      </c>
      <c r="C15" s="3" t="n">
        <v>118.85</v>
      </c>
      <c r="D15" s="12" t="n">
        <v>3150</v>
      </c>
      <c r="E15" s="10" t="n">
        <f aca="false">C15*D15</f>
        <v>374377.5</v>
      </c>
      <c r="F15" s="10" t="n">
        <f aca="false">E15*0.3</f>
        <v>112313.25</v>
      </c>
      <c r="G15" s="10" t="n">
        <f aca="false">E15*0.3</f>
        <v>112313.25</v>
      </c>
      <c r="H15" s="10" t="n">
        <f aca="false">E15*0.3</f>
        <v>112313.25</v>
      </c>
      <c r="I15" s="10" t="n">
        <f aca="false">E15*0.1</f>
        <v>37437.75</v>
      </c>
      <c r="J15" s="7"/>
      <c r="K15" s="7"/>
      <c r="L15" s="7"/>
      <c r="M15" s="7"/>
      <c r="N15" s="11"/>
      <c r="O15" s="11"/>
    </row>
    <row r="16" customFormat="false" ht="16.5" hidden="false" customHeight="true" outlineLevel="0" collapsed="false">
      <c r="A16" s="3" t="n">
        <v>12</v>
      </c>
      <c r="B16" s="8" t="n">
        <v>13123</v>
      </c>
      <c r="C16" s="3" t="n">
        <v>118.85</v>
      </c>
      <c r="D16" s="9" t="n">
        <v>3180</v>
      </c>
      <c r="E16" s="10" t="n">
        <f aca="false">C16*D16</f>
        <v>377943</v>
      </c>
      <c r="F16" s="10" t="n">
        <f aca="false">E16*0.3</f>
        <v>113382.9</v>
      </c>
      <c r="G16" s="10" t="n">
        <f aca="false">E16*0.3</f>
        <v>113382.9</v>
      </c>
      <c r="H16" s="10" t="n">
        <f aca="false">E16*0.3</f>
        <v>113382.9</v>
      </c>
      <c r="I16" s="10" t="n">
        <f aca="false">E16*0.1</f>
        <v>37794.3</v>
      </c>
      <c r="J16" s="7"/>
      <c r="K16" s="7"/>
      <c r="L16" s="7"/>
      <c r="M16" s="7"/>
      <c r="N16" s="11"/>
      <c r="O16" s="11"/>
    </row>
    <row r="17" customFormat="false" ht="16.5" hidden="false" customHeight="true" outlineLevel="0" collapsed="false">
      <c r="A17" s="3" t="n">
        <v>13</v>
      </c>
      <c r="B17" s="8" t="n">
        <v>13125</v>
      </c>
      <c r="C17" s="3" t="n">
        <v>118.85</v>
      </c>
      <c r="D17" s="9" t="n">
        <v>3210</v>
      </c>
      <c r="E17" s="10" t="n">
        <f aca="false">C17*D17</f>
        <v>381508.5</v>
      </c>
      <c r="F17" s="10" t="n">
        <f aca="false">E17*0.3</f>
        <v>114452.55</v>
      </c>
      <c r="G17" s="10" t="n">
        <f aca="false">E17*0.3</f>
        <v>114452.55</v>
      </c>
      <c r="H17" s="10" t="n">
        <f aca="false">E17*0.3</f>
        <v>114452.55</v>
      </c>
      <c r="I17" s="10" t="n">
        <f aca="false">E17*0.1</f>
        <v>38150.85</v>
      </c>
      <c r="J17" s="7"/>
      <c r="K17" s="7"/>
      <c r="L17" s="7"/>
      <c r="M17" s="7"/>
      <c r="N17" s="11"/>
      <c r="O17" s="11"/>
    </row>
    <row r="18" customFormat="false" ht="16.5" hidden="false" customHeight="true" outlineLevel="0" collapsed="false">
      <c r="A18" s="3" t="n">
        <v>14</v>
      </c>
      <c r="B18" s="8" t="n">
        <v>13127</v>
      </c>
      <c r="C18" s="3" t="n">
        <v>118.85</v>
      </c>
      <c r="D18" s="9" t="n">
        <v>3240</v>
      </c>
      <c r="E18" s="10" t="n">
        <f aca="false">C18*D18</f>
        <v>385074</v>
      </c>
      <c r="F18" s="10" t="n">
        <f aca="false">E18*0.3</f>
        <v>115522.2</v>
      </c>
      <c r="G18" s="10" t="n">
        <f aca="false">E18*0.3</f>
        <v>115522.2</v>
      </c>
      <c r="H18" s="10" t="n">
        <f aca="false">E18*0.3</f>
        <v>115522.2</v>
      </c>
      <c r="I18" s="10" t="n">
        <f aca="false">E18*0.1</f>
        <v>38507.4</v>
      </c>
      <c r="J18" s="7"/>
      <c r="K18" s="7"/>
      <c r="L18" s="7"/>
      <c r="M18" s="7"/>
      <c r="N18" s="11"/>
      <c r="O18" s="11"/>
    </row>
    <row r="19" customFormat="false" ht="16.5" hidden="false" customHeight="true" outlineLevel="0" collapsed="false">
      <c r="A19" s="3" t="n">
        <v>15</v>
      </c>
      <c r="B19" s="8" t="n">
        <v>13129</v>
      </c>
      <c r="C19" s="3" t="n">
        <v>118.85</v>
      </c>
      <c r="D19" s="9" t="n">
        <v>3270</v>
      </c>
      <c r="E19" s="10" t="n">
        <f aca="false">C19*D19</f>
        <v>388639.5</v>
      </c>
      <c r="F19" s="10" t="n">
        <f aca="false">E19*0.3</f>
        <v>116591.85</v>
      </c>
      <c r="G19" s="10" t="n">
        <f aca="false">E19*0.3</f>
        <v>116591.85</v>
      </c>
      <c r="H19" s="10" t="n">
        <f aca="false">E19*0.3</f>
        <v>116591.85</v>
      </c>
      <c r="I19" s="10" t="n">
        <f aca="false">E19*0.1</f>
        <v>38863.95</v>
      </c>
      <c r="J19" s="7"/>
      <c r="K19" s="7"/>
      <c r="L19" s="7"/>
      <c r="M19" s="7"/>
      <c r="N19" s="11"/>
      <c r="O19" s="11"/>
    </row>
    <row r="20" customFormat="false" ht="16.5" hidden="false" customHeight="true" outlineLevel="0" collapsed="false">
      <c r="A20" s="3" t="n">
        <v>16</v>
      </c>
      <c r="B20" s="8" t="n">
        <v>13131</v>
      </c>
      <c r="C20" s="3" t="n">
        <v>118.85</v>
      </c>
      <c r="D20" s="9" t="n">
        <v>3300</v>
      </c>
      <c r="E20" s="10" t="n">
        <f aca="false">C20*D20</f>
        <v>392205</v>
      </c>
      <c r="F20" s="10" t="n">
        <f aca="false">E20*0.3</f>
        <v>117661.5</v>
      </c>
      <c r="G20" s="10" t="n">
        <f aca="false">E20*0.3</f>
        <v>117661.5</v>
      </c>
      <c r="H20" s="10" t="n">
        <f aca="false">E20*0.3</f>
        <v>117661.5</v>
      </c>
      <c r="I20" s="10" t="n">
        <f aca="false">E20*0.1</f>
        <v>39220.5</v>
      </c>
      <c r="J20" s="7"/>
      <c r="K20" s="7"/>
      <c r="L20" s="7"/>
      <c r="M20" s="7"/>
      <c r="N20" s="11"/>
      <c r="O20" s="11"/>
    </row>
    <row r="21" customFormat="false" ht="16.5" hidden="false" customHeight="true" outlineLevel="0" collapsed="false">
      <c r="A21" s="3" t="n">
        <v>17</v>
      </c>
      <c r="B21" s="8" t="n">
        <v>13133</v>
      </c>
      <c r="C21" s="3" t="n">
        <v>118.85</v>
      </c>
      <c r="D21" s="9" t="n">
        <v>3330</v>
      </c>
      <c r="E21" s="10" t="n">
        <f aca="false">C21*D21</f>
        <v>395770.5</v>
      </c>
      <c r="F21" s="10" t="n">
        <f aca="false">E21*0.3</f>
        <v>118731.15</v>
      </c>
      <c r="G21" s="10" t="n">
        <f aca="false">E21*0.3</f>
        <v>118731.15</v>
      </c>
      <c r="H21" s="10" t="n">
        <f aca="false">E21*0.3</f>
        <v>118731.15</v>
      </c>
      <c r="I21" s="10" t="n">
        <f aca="false">E21*0.1</f>
        <v>39577.05</v>
      </c>
      <c r="J21" s="7"/>
      <c r="K21" s="7"/>
      <c r="L21" s="7"/>
      <c r="M21" s="7"/>
      <c r="N21" s="11"/>
      <c r="O21" s="11"/>
    </row>
    <row r="22" customFormat="false" ht="16.5" hidden="false" customHeight="true" outlineLevel="0" collapsed="false">
      <c r="A22" s="3" t="n">
        <v>18</v>
      </c>
      <c r="B22" s="8" t="n">
        <v>13135</v>
      </c>
      <c r="C22" s="3" t="n">
        <v>118.85</v>
      </c>
      <c r="D22" s="12" t="n">
        <v>3360</v>
      </c>
      <c r="E22" s="10" t="n">
        <f aca="false">C22*D22</f>
        <v>399336</v>
      </c>
      <c r="F22" s="10" t="n">
        <f aca="false">E22*0.3</f>
        <v>119800.8</v>
      </c>
      <c r="G22" s="10" t="n">
        <f aca="false">E22*0.3</f>
        <v>119800.8</v>
      </c>
      <c r="H22" s="10" t="n">
        <f aca="false">E22*0.3</f>
        <v>119800.8</v>
      </c>
      <c r="I22" s="10" t="n">
        <f aca="false">E22*0.1</f>
        <v>39933.6</v>
      </c>
      <c r="J22" s="7"/>
      <c r="K22" s="7"/>
      <c r="L22" s="7"/>
      <c r="M22" s="7"/>
      <c r="N22" s="11"/>
      <c r="O22" s="11"/>
    </row>
    <row r="23" customFormat="false" ht="16.5" hidden="false" customHeight="true" outlineLevel="0" collapsed="false">
      <c r="A23" s="3" t="n">
        <v>19</v>
      </c>
      <c r="B23" s="8" t="n">
        <v>13137</v>
      </c>
      <c r="C23" s="3" t="n">
        <v>118.85</v>
      </c>
      <c r="D23" s="9" t="n">
        <v>3390</v>
      </c>
      <c r="E23" s="10" t="n">
        <f aca="false">C23*D23</f>
        <v>402901.5</v>
      </c>
      <c r="F23" s="10" t="n">
        <f aca="false">E23*0.3</f>
        <v>120870.45</v>
      </c>
      <c r="G23" s="10" t="n">
        <f aca="false">E23*0.3</f>
        <v>120870.45</v>
      </c>
      <c r="H23" s="10" t="n">
        <f aca="false">E23*0.3</f>
        <v>120870.45</v>
      </c>
      <c r="I23" s="10" t="n">
        <f aca="false">E23*0.1</f>
        <v>40290.15</v>
      </c>
      <c r="J23" s="7"/>
      <c r="K23" s="7"/>
      <c r="L23" s="7"/>
      <c r="M23" s="7"/>
      <c r="N23" s="11"/>
      <c r="O23" s="11"/>
    </row>
    <row r="24" customFormat="false" ht="16.5" hidden="false" customHeight="true" outlineLevel="0" collapsed="false">
      <c r="A24" s="3" t="n">
        <v>20</v>
      </c>
      <c r="B24" s="8" t="n">
        <v>13139</v>
      </c>
      <c r="C24" s="3" t="n">
        <v>118.85</v>
      </c>
      <c r="D24" s="9" t="n">
        <v>3420</v>
      </c>
      <c r="E24" s="10" t="n">
        <f aca="false">C24*D24</f>
        <v>406467</v>
      </c>
      <c r="F24" s="10" t="n">
        <f aca="false">E24*0.3</f>
        <v>121940.1</v>
      </c>
      <c r="G24" s="10" t="n">
        <f aca="false">E24*0.3</f>
        <v>121940.1</v>
      </c>
      <c r="H24" s="10" t="n">
        <f aca="false">E24*0.3</f>
        <v>121940.1</v>
      </c>
      <c r="I24" s="10" t="n">
        <f aca="false">E24*0.1</f>
        <v>40646.7</v>
      </c>
      <c r="J24" s="7"/>
      <c r="K24" s="7"/>
      <c r="L24" s="7"/>
      <c r="M24" s="7"/>
      <c r="N24" s="11"/>
      <c r="O24" s="11"/>
    </row>
    <row r="25" customFormat="false" ht="16.5" hidden="false" customHeight="true" outlineLevel="0" collapsed="false">
      <c r="A25" s="3" t="n">
        <v>21</v>
      </c>
      <c r="B25" s="8" t="n">
        <v>13141</v>
      </c>
      <c r="C25" s="3" t="n">
        <v>118.85</v>
      </c>
      <c r="D25" s="9" t="n">
        <v>3450</v>
      </c>
      <c r="E25" s="10" t="n">
        <f aca="false">C25*D25</f>
        <v>410032.5</v>
      </c>
      <c r="F25" s="10" t="n">
        <f aca="false">E25*0.3</f>
        <v>123009.75</v>
      </c>
      <c r="G25" s="10" t="n">
        <f aca="false">E25*0.3</f>
        <v>123009.75</v>
      </c>
      <c r="H25" s="10" t="n">
        <f aca="false">E25*0.3</f>
        <v>123009.75</v>
      </c>
      <c r="I25" s="10" t="n">
        <f aca="false">E25*0.1</f>
        <v>41003.25</v>
      </c>
      <c r="J25" s="7"/>
      <c r="K25" s="7"/>
      <c r="L25" s="7"/>
      <c r="M25" s="7"/>
      <c r="N25" s="11"/>
      <c r="O25" s="11"/>
    </row>
    <row r="26" customFormat="false" ht="16.5" hidden="false" customHeight="true" outlineLevel="0" collapsed="false">
      <c r="A26" s="3" t="n">
        <v>22</v>
      </c>
      <c r="B26" s="8" t="n">
        <v>13143</v>
      </c>
      <c r="C26" s="3" t="n">
        <v>118.85</v>
      </c>
      <c r="D26" s="9" t="n">
        <v>3480</v>
      </c>
      <c r="E26" s="10" t="n">
        <f aca="false">C26*D26</f>
        <v>413598</v>
      </c>
      <c r="F26" s="10" t="n">
        <f aca="false">E26*0.3</f>
        <v>124079.4</v>
      </c>
      <c r="G26" s="10" t="n">
        <f aca="false">E26*0.3</f>
        <v>124079.4</v>
      </c>
      <c r="H26" s="10" t="n">
        <f aca="false">E26*0.3</f>
        <v>124079.4</v>
      </c>
      <c r="I26" s="10" t="n">
        <f aca="false">E26*0.1</f>
        <v>41359.8</v>
      </c>
      <c r="J26" s="7"/>
      <c r="K26" s="7"/>
      <c r="L26" s="7"/>
      <c r="M26" s="7"/>
      <c r="N26" s="11"/>
      <c r="O26" s="11"/>
    </row>
    <row r="27" customFormat="false" ht="16.5" hidden="false" customHeight="true" outlineLevel="0" collapsed="false">
      <c r="A27" s="3" t="n">
        <v>23</v>
      </c>
      <c r="B27" s="8" t="n">
        <v>13145</v>
      </c>
      <c r="C27" s="3" t="n">
        <v>118.85</v>
      </c>
      <c r="D27" s="9" t="n">
        <v>3510</v>
      </c>
      <c r="E27" s="10" t="n">
        <f aca="false">C27*D27</f>
        <v>417163.5</v>
      </c>
      <c r="F27" s="10" t="n">
        <f aca="false">E27*0.3</f>
        <v>125149.05</v>
      </c>
      <c r="G27" s="10" t="n">
        <f aca="false">E27*0.3</f>
        <v>125149.05</v>
      </c>
      <c r="H27" s="10" t="n">
        <f aca="false">E27*0.3</f>
        <v>125149.05</v>
      </c>
      <c r="I27" s="10" t="n">
        <f aca="false">E27*0.1</f>
        <v>41716.35</v>
      </c>
      <c r="J27" s="7"/>
      <c r="K27" s="7"/>
      <c r="L27" s="7"/>
      <c r="M27" s="7"/>
      <c r="N27" s="11"/>
      <c r="O27" s="11"/>
    </row>
    <row r="28" customFormat="false" ht="16.5" hidden="false" customHeight="true" outlineLevel="0" collapsed="false">
      <c r="A28" s="3" t="n">
        <v>24</v>
      </c>
      <c r="B28" s="8" t="n">
        <v>13147</v>
      </c>
      <c r="C28" s="3" t="n">
        <v>118.85</v>
      </c>
      <c r="D28" s="9" t="n">
        <v>3540</v>
      </c>
      <c r="E28" s="10" t="n">
        <f aca="false">C28*D28</f>
        <v>420729</v>
      </c>
      <c r="F28" s="10" t="n">
        <f aca="false">E28*0.3</f>
        <v>126218.7</v>
      </c>
      <c r="G28" s="10" t="n">
        <f aca="false">E28*0.3</f>
        <v>126218.7</v>
      </c>
      <c r="H28" s="10" t="n">
        <f aca="false">E28*0.3</f>
        <v>126218.7</v>
      </c>
      <c r="I28" s="10" t="n">
        <f aca="false">E28*0.1</f>
        <v>42072.9</v>
      </c>
      <c r="J28" s="7"/>
      <c r="K28" s="7"/>
      <c r="L28" s="7"/>
      <c r="M28" s="7"/>
      <c r="N28" s="11"/>
      <c r="O28" s="11"/>
    </row>
    <row r="29" customFormat="false" ht="16.5" hidden="false" customHeight="true" outlineLevel="0" collapsed="false">
      <c r="A29" s="3" t="n">
        <v>25</v>
      </c>
      <c r="B29" s="8" t="n">
        <v>13149</v>
      </c>
      <c r="C29" s="3" t="n">
        <v>118.85</v>
      </c>
      <c r="D29" s="12" t="n">
        <v>3570</v>
      </c>
      <c r="E29" s="10" t="n">
        <f aca="false">C29*D29</f>
        <v>424294.5</v>
      </c>
      <c r="F29" s="10" t="n">
        <f aca="false">E29*0.3</f>
        <v>127288.35</v>
      </c>
      <c r="G29" s="10" t="n">
        <f aca="false">E29*0.3</f>
        <v>127288.35</v>
      </c>
      <c r="H29" s="10" t="n">
        <f aca="false">E29*0.3</f>
        <v>127288.35</v>
      </c>
      <c r="I29" s="10" t="n">
        <f aca="false">E29*0.1</f>
        <v>42429.45</v>
      </c>
      <c r="J29" s="7"/>
      <c r="K29" s="7"/>
      <c r="L29" s="7"/>
      <c r="M29" s="7"/>
      <c r="N29" s="11"/>
      <c r="O29" s="11"/>
    </row>
    <row r="30" customFormat="false" ht="16.5" hidden="false" customHeight="true" outlineLevel="0" collapsed="false">
      <c r="A30" s="3" t="n">
        <v>26</v>
      </c>
      <c r="B30" s="8" t="n">
        <v>13151</v>
      </c>
      <c r="C30" s="3" t="n">
        <v>118.85</v>
      </c>
      <c r="D30" s="9" t="n">
        <v>3600</v>
      </c>
      <c r="E30" s="10" t="n">
        <f aca="false">C30*D30</f>
        <v>427860</v>
      </c>
      <c r="F30" s="10" t="n">
        <f aca="false">E30*0.3</f>
        <v>128358</v>
      </c>
      <c r="G30" s="10" t="n">
        <f aca="false">E30*0.3</f>
        <v>128358</v>
      </c>
      <c r="H30" s="10" t="n">
        <f aca="false">E30*0.3</f>
        <v>128358</v>
      </c>
      <c r="I30" s="10" t="n">
        <f aca="false">E30*0.1</f>
        <v>42786</v>
      </c>
      <c r="J30" s="7"/>
      <c r="K30" s="7"/>
      <c r="L30" s="7"/>
      <c r="M30" s="7"/>
      <c r="N30" s="11"/>
      <c r="O30" s="11"/>
    </row>
    <row r="31" customFormat="false" ht="16.5" hidden="false" customHeight="true" outlineLevel="0" collapsed="false">
      <c r="A31" s="3" t="n">
        <v>27</v>
      </c>
      <c r="B31" s="13" t="s">
        <v>17</v>
      </c>
      <c r="C31" s="3" t="n">
        <v>118.85</v>
      </c>
      <c r="D31" s="9" t="n">
        <v>1000</v>
      </c>
      <c r="E31" s="10" t="n">
        <f aca="false">C31*D31</f>
        <v>118850</v>
      </c>
      <c r="F31" s="10" t="n">
        <f aca="false">E31*0.3</f>
        <v>35655</v>
      </c>
      <c r="G31" s="10" t="n">
        <f aca="false">E31*0.3</f>
        <v>35655</v>
      </c>
      <c r="H31" s="10" t="n">
        <f aca="false">E31*0.3</f>
        <v>35655</v>
      </c>
      <c r="I31" s="10" t="n">
        <f aca="false">E31*0.1</f>
        <v>11885</v>
      </c>
      <c r="J31" s="7"/>
      <c r="K31" s="7"/>
      <c r="L31" s="7"/>
      <c r="M31" s="7"/>
      <c r="N31" s="11"/>
      <c r="O31" s="11"/>
    </row>
    <row r="32" customFormat="false" ht="16.5" hidden="false" customHeight="true" outlineLevel="0" collapsed="false">
      <c r="A32" s="3" t="n">
        <v>28</v>
      </c>
      <c r="B32" s="8"/>
      <c r="C32" s="3"/>
      <c r="D32" s="8"/>
      <c r="E32" s="10"/>
      <c r="F32" s="10"/>
      <c r="G32" s="10"/>
      <c r="H32" s="10"/>
      <c r="I32" s="10"/>
      <c r="J32" s="7"/>
      <c r="K32" s="7"/>
      <c r="L32" s="7"/>
      <c r="M32" s="7"/>
      <c r="N32" s="11"/>
      <c r="O32" s="11"/>
    </row>
    <row r="33" customFormat="false" ht="16.5" hidden="false" customHeight="true" outlineLevel="0" collapsed="false">
      <c r="A33" s="3" t="n">
        <v>29</v>
      </c>
      <c r="B33" s="8"/>
      <c r="C33" s="3"/>
      <c r="D33" s="7"/>
      <c r="E33" s="7"/>
      <c r="F33" s="7"/>
      <c r="G33" s="7"/>
      <c r="H33" s="7"/>
      <c r="I33" s="10"/>
      <c r="J33" s="7"/>
      <c r="K33" s="7"/>
      <c r="L33" s="7"/>
      <c r="M33" s="7"/>
      <c r="N33" s="11"/>
      <c r="O33" s="11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5.95" hidden="false" customHeight="true" outlineLevel="0" collapsed="false"/>
    <row r="38" customFormat="false" ht="16.5" hidden="false" customHeight="true" outlineLevel="0" collapsed="false"/>
  </sheetData>
  <mergeCells count="37">
    <mergeCell ref="A1:O2"/>
    <mergeCell ref="A3:A4"/>
    <mergeCell ref="B3:B4"/>
    <mergeCell ref="C3:C4"/>
    <mergeCell ref="D3:D4"/>
    <mergeCell ref="E3:I3"/>
    <mergeCell ref="J3:M3"/>
    <mergeCell ref="N3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</mergeCells>
  <printOptions headings="false" gridLines="false" gridLinesSet="true" horizontalCentered="false" verticalCentered="false"/>
  <pageMargins left="0.945138888888889" right="0.551388888888889" top="0.59027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12"/>
    <col collapsed="false" customWidth="true" hidden="false" outlineLevel="0" max="5" min="5" style="0" width="9.5"/>
    <col collapsed="false" customWidth="true" hidden="false" outlineLevel="0" max="6" min="6" style="0" width="8.74"/>
    <col collapsed="false" customWidth="true" hidden="false" outlineLevel="0" max="7" min="7" style="0" width="9.24"/>
    <col collapsed="false" customWidth="true" hidden="false" outlineLevel="0" max="9" min="8" style="0" width="7.74"/>
    <col collapsed="false" customWidth="true" hidden="false" outlineLevel="0" max="10" min="10" style="0" width="10.24"/>
    <col collapsed="false" customWidth="true" hidden="false" outlineLevel="0" max="12" min="11" style="0" width="10.49"/>
    <col collapsed="false" customWidth="true" hidden="false" outlineLevel="0" max="13" min="13" style="0" width="13.62"/>
  </cols>
  <sheetData>
    <row r="1" customFormat="false" ht="14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4.2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3"/>
      <c r="G3" s="3"/>
      <c r="H3" s="3"/>
      <c r="I3" s="3"/>
      <c r="J3" s="3" t="s">
        <v>6</v>
      </c>
      <c r="K3" s="3"/>
      <c r="L3" s="3"/>
      <c r="M3" s="3"/>
      <c r="N3" s="3" t="s">
        <v>7</v>
      </c>
      <c r="O3" s="3"/>
    </row>
    <row r="4" customFormat="false" ht="14.2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6" t="s">
        <v>13</v>
      </c>
      <c r="K4" s="3" t="s">
        <v>14</v>
      </c>
      <c r="L4" s="3" t="s">
        <v>15</v>
      </c>
      <c r="M4" s="3" t="s">
        <v>16</v>
      </c>
      <c r="N4" s="3"/>
      <c r="O4" s="3"/>
    </row>
    <row r="5" customFormat="false" ht="14.25" hidden="false" customHeight="false" outlineLevel="0" collapsed="false">
      <c r="A5" s="3" t="n">
        <v>1</v>
      </c>
      <c r="B5" s="3" t="n">
        <v>13102</v>
      </c>
      <c r="C5" s="3" t="n">
        <v>88.07</v>
      </c>
      <c r="D5" s="9" t="n">
        <v>2700</v>
      </c>
      <c r="E5" s="6" t="n">
        <f aca="false">C5*D5</f>
        <v>237789</v>
      </c>
      <c r="F5" s="6" t="n">
        <f aca="false">E5*0.3</f>
        <v>71336.7</v>
      </c>
      <c r="G5" s="6" t="n">
        <f aca="false">E5*0.3</f>
        <v>71336.7</v>
      </c>
      <c r="H5" s="6" t="n">
        <f aca="false">E5*0.3</f>
        <v>71336.7</v>
      </c>
      <c r="I5" s="6" t="n">
        <f aca="false">E5*0.1</f>
        <v>23778.9</v>
      </c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3" t="n">
        <v>2</v>
      </c>
      <c r="B6" s="3" t="n">
        <v>13104</v>
      </c>
      <c r="C6" s="3" t="n">
        <v>88.07</v>
      </c>
      <c r="D6" s="9" t="n">
        <v>2730</v>
      </c>
      <c r="E6" s="6" t="n">
        <f aca="false">C6*D6</f>
        <v>240431.1</v>
      </c>
      <c r="F6" s="6" t="n">
        <f aca="false">E6*0.3</f>
        <v>72129.33</v>
      </c>
      <c r="G6" s="6" t="n">
        <f aca="false">E6*0.3</f>
        <v>72129.33</v>
      </c>
      <c r="H6" s="6" t="n">
        <f aca="false">E6*0.3</f>
        <v>72129.33</v>
      </c>
      <c r="I6" s="6" t="n">
        <f aca="false">E6*0.1</f>
        <v>24043.11</v>
      </c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A7" s="3" t="n">
        <v>3</v>
      </c>
      <c r="B7" s="3" t="n">
        <v>13106</v>
      </c>
      <c r="C7" s="3" t="n">
        <v>88.07</v>
      </c>
      <c r="D7" s="9" t="n">
        <v>2760</v>
      </c>
      <c r="E7" s="6" t="n">
        <f aca="false">C7*D7</f>
        <v>243073.2</v>
      </c>
      <c r="F7" s="6" t="n">
        <f aca="false">E7*0.3</f>
        <v>72921.96</v>
      </c>
      <c r="G7" s="6" t="n">
        <f aca="false">E7*0.3</f>
        <v>72921.96</v>
      </c>
      <c r="H7" s="6" t="n">
        <f aca="false">E7*0.3</f>
        <v>72921.96</v>
      </c>
      <c r="I7" s="6" t="n">
        <f aca="false">E7*0.1</f>
        <v>24307.32</v>
      </c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3" t="n">
        <v>4</v>
      </c>
      <c r="B8" s="3" t="n">
        <v>13108</v>
      </c>
      <c r="C8" s="3" t="n">
        <v>88.07</v>
      </c>
      <c r="D8" s="9" t="n">
        <v>2790</v>
      </c>
      <c r="E8" s="6" t="n">
        <f aca="false">C8*D8</f>
        <v>245715.3</v>
      </c>
      <c r="F8" s="6" t="n">
        <f aca="false">E8*0.3</f>
        <v>73714.59</v>
      </c>
      <c r="G8" s="6" t="n">
        <f aca="false">E8*0.3</f>
        <v>73714.59</v>
      </c>
      <c r="H8" s="6" t="n">
        <f aca="false">E8*0.3</f>
        <v>73714.59</v>
      </c>
      <c r="I8" s="6" t="n">
        <f aca="false">E8*0.1</f>
        <v>24571.53</v>
      </c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3" t="n">
        <v>5</v>
      </c>
      <c r="B9" s="3" t="n">
        <v>13110</v>
      </c>
      <c r="C9" s="3" t="n">
        <v>88.07</v>
      </c>
      <c r="D9" s="9" t="n">
        <v>2820</v>
      </c>
      <c r="E9" s="6" t="n">
        <f aca="false">C9*D9</f>
        <v>248357.4</v>
      </c>
      <c r="F9" s="6" t="n">
        <f aca="false">E9*0.3</f>
        <v>74507.22</v>
      </c>
      <c r="G9" s="6" t="n">
        <f aca="false">E9*0.3</f>
        <v>74507.22</v>
      </c>
      <c r="H9" s="6" t="n">
        <f aca="false">E9*0.3</f>
        <v>74507.22</v>
      </c>
      <c r="I9" s="6" t="n">
        <f aca="false">E9*0.1</f>
        <v>24835.74</v>
      </c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3" t="n">
        <v>6</v>
      </c>
      <c r="B10" s="3" t="n">
        <v>13112</v>
      </c>
      <c r="C10" s="3" t="n">
        <v>88.07</v>
      </c>
      <c r="D10" s="9" t="n">
        <v>2850</v>
      </c>
      <c r="E10" s="6" t="n">
        <f aca="false">C10*D10</f>
        <v>250999.5</v>
      </c>
      <c r="F10" s="6" t="n">
        <f aca="false">E10*0.3</f>
        <v>75299.85</v>
      </c>
      <c r="G10" s="6" t="n">
        <f aca="false">E10*0.3</f>
        <v>75299.85</v>
      </c>
      <c r="H10" s="6" t="n">
        <f aca="false">E10*0.3</f>
        <v>75299.85</v>
      </c>
      <c r="I10" s="6" t="n">
        <f aca="false">E10*0.1</f>
        <v>25099.95</v>
      </c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3" t="n">
        <v>7</v>
      </c>
      <c r="B11" s="3" t="n">
        <v>13114</v>
      </c>
      <c r="C11" s="3" t="n">
        <v>88.07</v>
      </c>
      <c r="D11" s="9" t="n">
        <v>2880</v>
      </c>
      <c r="E11" s="6" t="n">
        <f aca="false">C11*D11</f>
        <v>253641.6</v>
      </c>
      <c r="F11" s="6" t="n">
        <f aca="false">E11*0.3</f>
        <v>76092.48</v>
      </c>
      <c r="G11" s="6" t="n">
        <f aca="false">E11*0.3</f>
        <v>76092.48</v>
      </c>
      <c r="H11" s="6" t="n">
        <f aca="false">E11*0.3</f>
        <v>76092.48</v>
      </c>
      <c r="I11" s="6" t="n">
        <f aca="false">E11*0.1</f>
        <v>25364.16</v>
      </c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3" t="n">
        <v>8</v>
      </c>
      <c r="B12" s="3" t="n">
        <v>13116</v>
      </c>
      <c r="C12" s="3" t="n">
        <v>88.07</v>
      </c>
      <c r="D12" s="9" t="n">
        <v>2910</v>
      </c>
      <c r="E12" s="6" t="n">
        <f aca="false">C12*D12</f>
        <v>256283.7</v>
      </c>
      <c r="F12" s="6" t="n">
        <f aca="false">E12*0.3</f>
        <v>76885.11</v>
      </c>
      <c r="G12" s="6" t="n">
        <f aca="false">E12*0.3</f>
        <v>76885.11</v>
      </c>
      <c r="H12" s="6" t="n">
        <f aca="false">E12*0.3</f>
        <v>76885.11</v>
      </c>
      <c r="I12" s="6" t="n">
        <f aca="false">E12*0.1</f>
        <v>25628.37</v>
      </c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3" t="n">
        <v>9</v>
      </c>
      <c r="B13" s="3" t="n">
        <v>13118</v>
      </c>
      <c r="C13" s="3" t="n">
        <v>88.07</v>
      </c>
      <c r="D13" s="9" t="n">
        <v>2940</v>
      </c>
      <c r="E13" s="6" t="n">
        <f aca="false">C13*D13</f>
        <v>258925.8</v>
      </c>
      <c r="F13" s="6" t="n">
        <f aca="false">E13*0.3</f>
        <v>77677.74</v>
      </c>
      <c r="G13" s="6" t="n">
        <f aca="false">E13*0.3</f>
        <v>77677.74</v>
      </c>
      <c r="H13" s="6" t="n">
        <f aca="false">E13*0.3</f>
        <v>77677.74</v>
      </c>
      <c r="I13" s="6" t="n">
        <f aca="false">E13*0.1</f>
        <v>25892.58</v>
      </c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3" t="n">
        <v>10</v>
      </c>
      <c r="B14" s="3" t="n">
        <v>13120</v>
      </c>
      <c r="C14" s="3" t="n">
        <v>88.07</v>
      </c>
      <c r="D14" s="9" t="n">
        <v>2970</v>
      </c>
      <c r="E14" s="6" t="n">
        <f aca="false">C14*D14</f>
        <v>261567.9</v>
      </c>
      <c r="F14" s="6" t="n">
        <f aca="false">E14*0.3</f>
        <v>78470.37</v>
      </c>
      <c r="G14" s="6" t="n">
        <f aca="false">E14*0.3</f>
        <v>78470.37</v>
      </c>
      <c r="H14" s="6" t="n">
        <f aca="false">E14*0.3</f>
        <v>78470.37</v>
      </c>
      <c r="I14" s="6" t="n">
        <f aca="false">E14*0.1</f>
        <v>26156.79</v>
      </c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3" t="n">
        <v>11</v>
      </c>
      <c r="B15" s="3" t="n">
        <v>13122</v>
      </c>
      <c r="C15" s="3" t="n">
        <v>88.07</v>
      </c>
      <c r="D15" s="9" t="n">
        <v>3000</v>
      </c>
      <c r="E15" s="6" t="n">
        <f aca="false">C15*D15</f>
        <v>264210</v>
      </c>
      <c r="F15" s="6" t="n">
        <f aca="false">E15*0.3</f>
        <v>79263</v>
      </c>
      <c r="G15" s="6" t="n">
        <f aca="false">E15*0.3</f>
        <v>79263</v>
      </c>
      <c r="H15" s="6" t="n">
        <f aca="false">E15*0.3</f>
        <v>79263</v>
      </c>
      <c r="I15" s="6" t="n">
        <f aca="false">E15*0.1</f>
        <v>26421</v>
      </c>
      <c r="J15" s="3"/>
      <c r="K15" s="3"/>
      <c r="L15" s="3"/>
      <c r="M15" s="3"/>
      <c r="N15" s="3"/>
      <c r="O15" s="3"/>
    </row>
    <row r="16" customFormat="false" ht="14.25" hidden="false" customHeight="false" outlineLevel="0" collapsed="false">
      <c r="A16" s="3" t="n">
        <v>12</v>
      </c>
      <c r="B16" s="3" t="n">
        <v>13124</v>
      </c>
      <c r="C16" s="3" t="n">
        <v>88.07</v>
      </c>
      <c r="D16" s="9" t="n">
        <v>3030</v>
      </c>
      <c r="E16" s="6" t="n">
        <f aca="false">C16*D16</f>
        <v>266852.1</v>
      </c>
      <c r="F16" s="6" t="n">
        <f aca="false">E16*0.3</f>
        <v>80055.63</v>
      </c>
      <c r="G16" s="6" t="n">
        <f aca="false">E16*0.3</f>
        <v>80055.63</v>
      </c>
      <c r="H16" s="6" t="n">
        <f aca="false">E16*0.3</f>
        <v>80055.63</v>
      </c>
      <c r="I16" s="6" t="n">
        <f aca="false">E16*0.1</f>
        <v>26685.21</v>
      </c>
      <c r="J16" s="3"/>
      <c r="K16" s="3"/>
      <c r="L16" s="3"/>
      <c r="M16" s="3"/>
      <c r="N16" s="3"/>
      <c r="O16" s="3"/>
    </row>
    <row r="17" customFormat="false" ht="14.25" hidden="false" customHeight="false" outlineLevel="0" collapsed="false">
      <c r="A17" s="3" t="n">
        <v>13</v>
      </c>
      <c r="B17" s="3" t="n">
        <v>13126</v>
      </c>
      <c r="C17" s="3" t="n">
        <v>88.07</v>
      </c>
      <c r="D17" s="9" t="n">
        <v>3060</v>
      </c>
      <c r="E17" s="6" t="n">
        <f aca="false">C17*D17</f>
        <v>269494.2</v>
      </c>
      <c r="F17" s="6" t="n">
        <f aca="false">E17*0.3</f>
        <v>80848.26</v>
      </c>
      <c r="G17" s="6" t="n">
        <f aca="false">E17*0.3</f>
        <v>80848.26</v>
      </c>
      <c r="H17" s="6" t="n">
        <f aca="false">E17*0.3</f>
        <v>80848.26</v>
      </c>
      <c r="I17" s="6" t="n">
        <f aca="false">E17*0.1</f>
        <v>26949.42</v>
      </c>
      <c r="J17" s="3"/>
      <c r="K17" s="3"/>
      <c r="L17" s="3"/>
      <c r="M17" s="3"/>
      <c r="N17" s="3"/>
      <c r="O17" s="3"/>
    </row>
    <row r="18" customFormat="false" ht="14.25" hidden="false" customHeight="false" outlineLevel="0" collapsed="false">
      <c r="A18" s="3" t="n">
        <v>14</v>
      </c>
      <c r="B18" s="3" t="n">
        <v>13128</v>
      </c>
      <c r="C18" s="3" t="n">
        <v>88.07</v>
      </c>
      <c r="D18" s="9" t="n">
        <v>3090</v>
      </c>
      <c r="E18" s="6" t="n">
        <f aca="false">C18*D18</f>
        <v>272136.3</v>
      </c>
      <c r="F18" s="6" t="n">
        <f aca="false">E18*0.3</f>
        <v>81640.89</v>
      </c>
      <c r="G18" s="6" t="n">
        <f aca="false">E18*0.3</f>
        <v>81640.89</v>
      </c>
      <c r="H18" s="6" t="n">
        <f aca="false">E18*0.3</f>
        <v>81640.89</v>
      </c>
      <c r="I18" s="6" t="n">
        <f aca="false">E18*0.1</f>
        <v>27213.63</v>
      </c>
      <c r="J18" s="3"/>
      <c r="K18" s="3"/>
      <c r="L18" s="3"/>
      <c r="M18" s="3"/>
      <c r="N18" s="3"/>
      <c r="O18" s="3"/>
    </row>
    <row r="19" customFormat="false" ht="14.25" hidden="false" customHeight="false" outlineLevel="0" collapsed="false">
      <c r="A19" s="3" t="n">
        <v>15</v>
      </c>
      <c r="B19" s="3" t="n">
        <v>13130</v>
      </c>
      <c r="C19" s="3" t="n">
        <v>88.07</v>
      </c>
      <c r="D19" s="9" t="n">
        <v>3120</v>
      </c>
      <c r="E19" s="6" t="n">
        <f aca="false">C19*D19</f>
        <v>274778.4</v>
      </c>
      <c r="F19" s="6" t="n">
        <f aca="false">E19*0.3</f>
        <v>82433.52</v>
      </c>
      <c r="G19" s="6" t="n">
        <f aca="false">E19*0.3</f>
        <v>82433.52</v>
      </c>
      <c r="H19" s="6" t="n">
        <f aca="false">E19*0.3</f>
        <v>82433.52</v>
      </c>
      <c r="I19" s="6" t="n">
        <f aca="false">E19*0.1</f>
        <v>27477.84</v>
      </c>
      <c r="J19" s="3"/>
      <c r="K19" s="3"/>
      <c r="L19" s="3"/>
      <c r="M19" s="3"/>
      <c r="N19" s="3"/>
      <c r="O19" s="3"/>
    </row>
    <row r="20" customFormat="false" ht="14.25" hidden="false" customHeight="false" outlineLevel="0" collapsed="false">
      <c r="A20" s="3" t="n">
        <v>16</v>
      </c>
      <c r="B20" s="3" t="n">
        <v>13132</v>
      </c>
      <c r="C20" s="3" t="n">
        <v>88.07</v>
      </c>
      <c r="D20" s="9" t="n">
        <v>3150</v>
      </c>
      <c r="E20" s="6" t="n">
        <f aca="false">C20*D20</f>
        <v>277420.5</v>
      </c>
      <c r="F20" s="6" t="n">
        <f aca="false">E20*0.3</f>
        <v>83226.15</v>
      </c>
      <c r="G20" s="6" t="n">
        <f aca="false">E20*0.3</f>
        <v>83226.15</v>
      </c>
      <c r="H20" s="6" t="n">
        <f aca="false">E20*0.3</f>
        <v>83226.15</v>
      </c>
      <c r="I20" s="6" t="n">
        <f aca="false">E20*0.1</f>
        <v>27742.05</v>
      </c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3" t="n">
        <v>17</v>
      </c>
      <c r="B21" s="3" t="n">
        <v>13134</v>
      </c>
      <c r="C21" s="3" t="n">
        <v>88.07</v>
      </c>
      <c r="D21" s="9" t="n">
        <v>3180</v>
      </c>
      <c r="E21" s="6" t="n">
        <f aca="false">C21*D21</f>
        <v>280062.6</v>
      </c>
      <c r="F21" s="6" t="n">
        <f aca="false">E21*0.3</f>
        <v>84018.78</v>
      </c>
      <c r="G21" s="6" t="n">
        <f aca="false">E21*0.3</f>
        <v>84018.78</v>
      </c>
      <c r="H21" s="6" t="n">
        <f aca="false">E21*0.3</f>
        <v>84018.78</v>
      </c>
      <c r="I21" s="6" t="n">
        <f aca="false">E21*0.1</f>
        <v>28006.26</v>
      </c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A22" s="3" t="n">
        <v>18</v>
      </c>
      <c r="B22" s="3" t="n">
        <v>13136</v>
      </c>
      <c r="C22" s="3" t="n">
        <v>88.07</v>
      </c>
      <c r="D22" s="9" t="n">
        <v>3210</v>
      </c>
      <c r="E22" s="6" t="n">
        <f aca="false">C22*D22</f>
        <v>282704.7</v>
      </c>
      <c r="F22" s="6" t="n">
        <f aca="false">E22*0.3</f>
        <v>84811.41</v>
      </c>
      <c r="G22" s="6" t="n">
        <f aca="false">E22*0.3</f>
        <v>84811.41</v>
      </c>
      <c r="H22" s="6" t="n">
        <f aca="false">E22*0.3</f>
        <v>84811.41</v>
      </c>
      <c r="I22" s="6" t="n">
        <f aca="false">E22*0.1</f>
        <v>28270.47</v>
      </c>
      <c r="J22" s="3"/>
      <c r="K22" s="3"/>
      <c r="L22" s="3"/>
      <c r="M22" s="3"/>
      <c r="N22" s="3"/>
      <c r="O22" s="3"/>
    </row>
    <row r="23" customFormat="false" ht="14.25" hidden="false" customHeight="false" outlineLevel="0" collapsed="false">
      <c r="A23" s="3" t="n">
        <v>19</v>
      </c>
      <c r="B23" s="3" t="n">
        <v>13138</v>
      </c>
      <c r="C23" s="3" t="n">
        <v>88.07</v>
      </c>
      <c r="D23" s="9" t="n">
        <v>3240</v>
      </c>
      <c r="E23" s="6" t="n">
        <f aca="false">C23*D23</f>
        <v>285346.8</v>
      </c>
      <c r="F23" s="6" t="n">
        <f aca="false">E23*0.3</f>
        <v>85604.04</v>
      </c>
      <c r="G23" s="6" t="n">
        <f aca="false">E23*0.3</f>
        <v>85604.04</v>
      </c>
      <c r="H23" s="6" t="n">
        <f aca="false">E23*0.3</f>
        <v>85604.04</v>
      </c>
      <c r="I23" s="6" t="n">
        <f aca="false">E23*0.1</f>
        <v>28534.68</v>
      </c>
      <c r="J23" s="3"/>
      <c r="K23" s="3"/>
      <c r="L23" s="3"/>
      <c r="M23" s="3"/>
      <c r="N23" s="3"/>
      <c r="O23" s="3"/>
    </row>
    <row r="24" customFormat="false" ht="14.25" hidden="false" customHeight="false" outlineLevel="0" collapsed="false">
      <c r="A24" s="3" t="n">
        <v>20</v>
      </c>
      <c r="B24" s="3" t="n">
        <v>13140</v>
      </c>
      <c r="C24" s="3" t="n">
        <v>88.07</v>
      </c>
      <c r="D24" s="9" t="n">
        <v>3270</v>
      </c>
      <c r="E24" s="6" t="n">
        <f aca="false">C24*D24</f>
        <v>287988.9</v>
      </c>
      <c r="F24" s="6" t="n">
        <f aca="false">E24*0.3</f>
        <v>86396.67</v>
      </c>
      <c r="G24" s="6" t="n">
        <f aca="false">E24*0.3</f>
        <v>86396.67</v>
      </c>
      <c r="H24" s="6" t="n">
        <f aca="false">E24*0.3</f>
        <v>86396.67</v>
      </c>
      <c r="I24" s="6" t="n">
        <f aca="false">E24*0.1</f>
        <v>28798.89</v>
      </c>
      <c r="J24" s="3"/>
      <c r="K24" s="3"/>
      <c r="L24" s="3"/>
      <c r="M24" s="3"/>
      <c r="N24" s="3"/>
      <c r="O24" s="3"/>
    </row>
    <row r="25" customFormat="false" ht="14.25" hidden="false" customHeight="false" outlineLevel="0" collapsed="false">
      <c r="A25" s="3" t="n">
        <v>21</v>
      </c>
      <c r="B25" s="3" t="n">
        <v>13142</v>
      </c>
      <c r="C25" s="3" t="n">
        <v>88.07</v>
      </c>
      <c r="D25" s="9" t="n">
        <v>3300</v>
      </c>
      <c r="E25" s="6" t="n">
        <f aca="false">C25*D25</f>
        <v>290631</v>
      </c>
      <c r="F25" s="6" t="n">
        <f aca="false">E25*0.3</f>
        <v>87189.3</v>
      </c>
      <c r="G25" s="6" t="n">
        <f aca="false">E25*0.3</f>
        <v>87189.3</v>
      </c>
      <c r="H25" s="6" t="n">
        <f aca="false">E25*0.3</f>
        <v>87189.3</v>
      </c>
      <c r="I25" s="6" t="n">
        <f aca="false">E25*0.1</f>
        <v>29063.1</v>
      </c>
      <c r="J25" s="3"/>
      <c r="K25" s="3"/>
      <c r="L25" s="3"/>
      <c r="M25" s="3"/>
      <c r="N25" s="3"/>
      <c r="O25" s="3"/>
    </row>
    <row r="26" customFormat="false" ht="14.25" hidden="false" customHeight="false" outlineLevel="0" collapsed="false">
      <c r="A26" s="3" t="n">
        <v>22</v>
      </c>
      <c r="B26" s="3" t="n">
        <v>13144</v>
      </c>
      <c r="C26" s="3" t="n">
        <v>88.07</v>
      </c>
      <c r="D26" s="9" t="n">
        <v>3330</v>
      </c>
      <c r="E26" s="6" t="n">
        <f aca="false">C26*D26</f>
        <v>293273.1</v>
      </c>
      <c r="F26" s="6" t="n">
        <f aca="false">E26*0.3</f>
        <v>87981.93</v>
      </c>
      <c r="G26" s="6" t="n">
        <f aca="false">E26*0.3</f>
        <v>87981.93</v>
      </c>
      <c r="H26" s="6" t="n">
        <f aca="false">E26*0.3</f>
        <v>87981.93</v>
      </c>
      <c r="I26" s="6" t="n">
        <f aca="false">E26*0.1</f>
        <v>29327.31</v>
      </c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3" t="n">
        <v>23</v>
      </c>
      <c r="B27" s="3" t="n">
        <v>13146</v>
      </c>
      <c r="C27" s="3" t="n">
        <v>88.07</v>
      </c>
      <c r="D27" s="9" t="n">
        <v>3360</v>
      </c>
      <c r="E27" s="6" t="n">
        <f aca="false">C27*D27</f>
        <v>295915.2</v>
      </c>
      <c r="F27" s="6" t="n">
        <f aca="false">E27*0.3</f>
        <v>88774.56</v>
      </c>
      <c r="G27" s="6" t="n">
        <f aca="false">E27*0.3</f>
        <v>88774.56</v>
      </c>
      <c r="H27" s="6" t="n">
        <f aca="false">E27*0.3</f>
        <v>88774.56</v>
      </c>
      <c r="I27" s="6" t="n">
        <f aca="false">E27*0.1</f>
        <v>29591.52</v>
      </c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A28" s="3" t="n">
        <v>24</v>
      </c>
      <c r="B28" s="3" t="n">
        <v>13148</v>
      </c>
      <c r="C28" s="3" t="n">
        <v>88.07</v>
      </c>
      <c r="D28" s="9" t="n">
        <v>3390</v>
      </c>
      <c r="E28" s="6" t="n">
        <f aca="false">C28*D28</f>
        <v>298557.3</v>
      </c>
      <c r="F28" s="6" t="n">
        <f aca="false">E28*0.3</f>
        <v>89567.19</v>
      </c>
      <c r="G28" s="6" t="n">
        <f aca="false">E28*0.3</f>
        <v>89567.19</v>
      </c>
      <c r="H28" s="6" t="n">
        <f aca="false">E28*0.3</f>
        <v>89567.19</v>
      </c>
      <c r="I28" s="6" t="n">
        <f aca="false">E28*0.1</f>
        <v>29855.73</v>
      </c>
      <c r="J28" s="3"/>
      <c r="K28" s="3"/>
      <c r="L28" s="3"/>
      <c r="M28" s="3"/>
      <c r="N28" s="3"/>
      <c r="O28" s="3"/>
    </row>
    <row r="29" customFormat="false" ht="14.25" hidden="false" customHeight="false" outlineLevel="0" collapsed="false">
      <c r="A29" s="3" t="n">
        <v>25</v>
      </c>
      <c r="B29" s="3" t="n">
        <v>13150</v>
      </c>
      <c r="C29" s="3" t="n">
        <v>88.07</v>
      </c>
      <c r="D29" s="9" t="n">
        <v>3420</v>
      </c>
      <c r="E29" s="6" t="n">
        <f aca="false">C29*D29</f>
        <v>301199.4</v>
      </c>
      <c r="F29" s="6" t="n">
        <f aca="false">E29*0.3</f>
        <v>90359.82</v>
      </c>
      <c r="G29" s="6" t="n">
        <f aca="false">E29*0.3</f>
        <v>90359.82</v>
      </c>
      <c r="H29" s="6" t="n">
        <f aca="false">E29*0.3</f>
        <v>90359.82</v>
      </c>
      <c r="I29" s="6" t="n">
        <f aca="false">E29*0.1</f>
        <v>30119.94</v>
      </c>
      <c r="J29" s="3"/>
      <c r="K29" s="3"/>
      <c r="L29" s="3"/>
      <c r="M29" s="3"/>
      <c r="N29" s="3"/>
      <c r="O29" s="3"/>
    </row>
    <row r="30" customFormat="false" ht="14.25" hidden="false" customHeight="false" outlineLevel="0" collapsed="false">
      <c r="A30" s="3" t="n">
        <v>26</v>
      </c>
      <c r="B30" s="3" t="n">
        <v>13152</v>
      </c>
      <c r="C30" s="3" t="n">
        <v>88.07</v>
      </c>
      <c r="D30" s="9" t="n">
        <v>3450</v>
      </c>
      <c r="E30" s="6" t="n">
        <f aca="false">C30*D30</f>
        <v>303841.5</v>
      </c>
      <c r="F30" s="6" t="n">
        <f aca="false">E30*0.3</f>
        <v>91152.45</v>
      </c>
      <c r="G30" s="6" t="n">
        <f aca="false">E30*0.3</f>
        <v>91152.45</v>
      </c>
      <c r="H30" s="6" t="n">
        <f aca="false">E30*0.3</f>
        <v>91152.45</v>
      </c>
      <c r="I30" s="6" t="n">
        <f aca="false">E30*0.1</f>
        <v>30384.15</v>
      </c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3" t="n">
        <v>27</v>
      </c>
      <c r="B31" s="3" t="n">
        <v>13154</v>
      </c>
      <c r="C31" s="3" t="n">
        <v>88.07</v>
      </c>
      <c r="D31" s="9" t="n">
        <v>3480</v>
      </c>
      <c r="E31" s="6" t="n">
        <f aca="false">C31*D31</f>
        <v>306483.6</v>
      </c>
      <c r="F31" s="6" t="n">
        <f aca="false">E31*0.3</f>
        <v>91945.08</v>
      </c>
      <c r="G31" s="6" t="n">
        <f aca="false">E31*0.3</f>
        <v>91945.08</v>
      </c>
      <c r="H31" s="6" t="n">
        <f aca="false">E31*0.3</f>
        <v>91945.08</v>
      </c>
      <c r="I31" s="6" t="n">
        <f aca="false">E31*0.1</f>
        <v>30648.36</v>
      </c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3" t="n">
        <v>28</v>
      </c>
      <c r="B32" s="3" t="n">
        <v>13156</v>
      </c>
      <c r="C32" s="3" t="n">
        <v>88.07</v>
      </c>
      <c r="D32" s="9" t="n">
        <v>3510</v>
      </c>
      <c r="E32" s="6" t="n">
        <f aca="false">C32*D32</f>
        <v>309125.7</v>
      </c>
      <c r="F32" s="6" t="n">
        <f aca="false">E32*0.3</f>
        <v>92737.71</v>
      </c>
      <c r="G32" s="6" t="n">
        <f aca="false">E32*0.3</f>
        <v>92737.71</v>
      </c>
      <c r="H32" s="6" t="n">
        <f aca="false">E32*0.3</f>
        <v>92737.71</v>
      </c>
      <c r="I32" s="6" t="n">
        <f aca="false">E32*0.1</f>
        <v>30912.57</v>
      </c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3" t="n">
        <v>29</v>
      </c>
      <c r="B33" s="3" t="s">
        <v>17</v>
      </c>
      <c r="C33" s="3" t="n">
        <v>88.07</v>
      </c>
      <c r="D33" s="9" t="n">
        <v>1000</v>
      </c>
      <c r="E33" s="6" t="n">
        <f aca="false">C33*D33</f>
        <v>88070</v>
      </c>
      <c r="F33" s="6" t="n">
        <f aca="false">E33*0.3</f>
        <v>26421</v>
      </c>
      <c r="G33" s="6" t="n">
        <f aca="false">E33*0.3</f>
        <v>26421</v>
      </c>
      <c r="H33" s="6" t="n">
        <f aca="false">E33*0.3</f>
        <v>26421</v>
      </c>
      <c r="I33" s="6" t="n">
        <f aca="false">E33*0.1</f>
        <v>8807</v>
      </c>
      <c r="J33" s="3"/>
      <c r="K33" s="3"/>
      <c r="L33" s="3"/>
      <c r="M33" s="3"/>
      <c r="N33" s="3"/>
      <c r="O33" s="3"/>
    </row>
  </sheetData>
  <mergeCells count="8">
    <mergeCell ref="A1:O2"/>
    <mergeCell ref="A3:A4"/>
    <mergeCell ref="B3:B4"/>
    <mergeCell ref="C3:C4"/>
    <mergeCell ref="D3:D4"/>
    <mergeCell ref="E3:I3"/>
    <mergeCell ref="J3:M3"/>
    <mergeCell ref="N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3"/>
      <c r="G3" s="3"/>
      <c r="H3" s="3"/>
      <c r="I3" s="3"/>
      <c r="J3" s="3" t="s">
        <v>6</v>
      </c>
      <c r="K3" s="3"/>
      <c r="L3" s="3"/>
      <c r="M3" s="3"/>
      <c r="N3" s="3" t="s">
        <v>7</v>
      </c>
      <c r="O3" s="3"/>
    </row>
    <row r="4" customFormat="false" ht="14.2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6" t="s">
        <v>13</v>
      </c>
      <c r="K4" s="3" t="s">
        <v>14</v>
      </c>
      <c r="L4" s="3" t="s">
        <v>15</v>
      </c>
      <c r="M4" s="3" t="s">
        <v>16</v>
      </c>
      <c r="N4" s="3"/>
      <c r="O4" s="3"/>
    </row>
    <row r="5" customFormat="false" ht="14.25" hidden="false" customHeight="false" outlineLevel="0" collapsed="false">
      <c r="A5" s="3" t="n">
        <v>1</v>
      </c>
      <c r="B5" s="3" t="n">
        <v>13201</v>
      </c>
      <c r="C5" s="3" t="n">
        <v>88.07</v>
      </c>
      <c r="D5" s="9" t="n">
        <v>2700</v>
      </c>
      <c r="E5" s="6" t="n">
        <f aca="false">C5*D5</f>
        <v>237789</v>
      </c>
      <c r="F5" s="6" t="n">
        <f aca="false">E5*0.3</f>
        <v>71336.7</v>
      </c>
      <c r="G5" s="6" t="n">
        <f aca="false">E5*0.3</f>
        <v>71336.7</v>
      </c>
      <c r="H5" s="6" t="n">
        <f aca="false">E5*0.3</f>
        <v>71336.7</v>
      </c>
      <c r="I5" s="6" t="n">
        <f aca="false">E5*0.1</f>
        <v>23778.9</v>
      </c>
      <c r="J5" s="3"/>
      <c r="K5" s="3"/>
      <c r="L5" s="3"/>
      <c r="M5" s="3"/>
      <c r="N5" s="11"/>
      <c r="O5" s="11"/>
    </row>
    <row r="6" customFormat="false" ht="14.25" hidden="false" customHeight="false" outlineLevel="0" collapsed="false">
      <c r="A6" s="3" t="n">
        <v>2</v>
      </c>
      <c r="B6" s="3" t="n">
        <v>13203</v>
      </c>
      <c r="C6" s="3" t="n">
        <v>88.07</v>
      </c>
      <c r="D6" s="9" t="n">
        <v>2730</v>
      </c>
      <c r="E6" s="6" t="n">
        <f aca="false">C6*D6</f>
        <v>240431.1</v>
      </c>
      <c r="F6" s="6" t="n">
        <f aca="false">E6*0.3</f>
        <v>72129.33</v>
      </c>
      <c r="G6" s="6" t="n">
        <f aca="false">E6*0.3</f>
        <v>72129.33</v>
      </c>
      <c r="H6" s="6" t="n">
        <f aca="false">E6*0.3</f>
        <v>72129.33</v>
      </c>
      <c r="I6" s="6" t="n">
        <f aca="false">E6*0.1</f>
        <v>24043.11</v>
      </c>
      <c r="J6" s="3"/>
      <c r="K6" s="3"/>
      <c r="L6" s="3"/>
      <c r="M6" s="3"/>
      <c r="N6" s="11"/>
      <c r="O6" s="11"/>
    </row>
    <row r="7" customFormat="false" ht="14.25" hidden="false" customHeight="false" outlineLevel="0" collapsed="false">
      <c r="A7" s="3" t="n">
        <v>3</v>
      </c>
      <c r="B7" s="3" t="n">
        <v>13205</v>
      </c>
      <c r="C7" s="3" t="n">
        <v>88.07</v>
      </c>
      <c r="D7" s="9" t="n">
        <v>2760</v>
      </c>
      <c r="E7" s="6" t="n">
        <f aca="false">C7*D7</f>
        <v>243073.2</v>
      </c>
      <c r="F7" s="6" t="n">
        <f aca="false">E7*0.3</f>
        <v>72921.96</v>
      </c>
      <c r="G7" s="6" t="n">
        <f aca="false">E7*0.3</f>
        <v>72921.96</v>
      </c>
      <c r="H7" s="6" t="n">
        <f aca="false">E7*0.3</f>
        <v>72921.96</v>
      </c>
      <c r="I7" s="6" t="n">
        <f aca="false">E7*0.1</f>
        <v>24307.32</v>
      </c>
      <c r="J7" s="3"/>
      <c r="K7" s="3"/>
      <c r="L7" s="3"/>
      <c r="M7" s="3"/>
      <c r="N7" s="11"/>
      <c r="O7" s="11"/>
    </row>
    <row r="8" customFormat="false" ht="14.25" hidden="false" customHeight="false" outlineLevel="0" collapsed="false">
      <c r="A8" s="3" t="n">
        <v>4</v>
      </c>
      <c r="B8" s="3" t="n">
        <v>13207</v>
      </c>
      <c r="C8" s="3" t="n">
        <v>88.07</v>
      </c>
      <c r="D8" s="9" t="n">
        <v>2790</v>
      </c>
      <c r="E8" s="6" t="n">
        <f aca="false">C8*D8</f>
        <v>245715.3</v>
      </c>
      <c r="F8" s="6" t="n">
        <f aca="false">E8*0.3</f>
        <v>73714.59</v>
      </c>
      <c r="G8" s="6" t="n">
        <f aca="false">E8*0.3</f>
        <v>73714.59</v>
      </c>
      <c r="H8" s="6" t="n">
        <f aca="false">E8*0.3</f>
        <v>73714.59</v>
      </c>
      <c r="I8" s="6" t="n">
        <f aca="false">E8*0.1</f>
        <v>24571.53</v>
      </c>
      <c r="J8" s="3"/>
      <c r="K8" s="3"/>
      <c r="L8" s="3"/>
      <c r="M8" s="3"/>
      <c r="N8" s="11"/>
      <c r="O8" s="11"/>
    </row>
    <row r="9" customFormat="false" ht="14.25" hidden="false" customHeight="false" outlineLevel="0" collapsed="false">
      <c r="A9" s="3" t="n">
        <v>5</v>
      </c>
      <c r="B9" s="3" t="n">
        <v>13209</v>
      </c>
      <c r="C9" s="3" t="n">
        <v>88.07</v>
      </c>
      <c r="D9" s="9" t="n">
        <v>2820</v>
      </c>
      <c r="E9" s="6" t="n">
        <f aca="false">C9*D9</f>
        <v>248357.4</v>
      </c>
      <c r="F9" s="6" t="n">
        <f aca="false">E9*0.3</f>
        <v>74507.22</v>
      </c>
      <c r="G9" s="6" t="n">
        <f aca="false">E9*0.3</f>
        <v>74507.22</v>
      </c>
      <c r="H9" s="6" t="n">
        <f aca="false">E9*0.3</f>
        <v>74507.22</v>
      </c>
      <c r="I9" s="6" t="n">
        <f aca="false">E9*0.1</f>
        <v>24835.74</v>
      </c>
      <c r="J9" s="3"/>
      <c r="K9" s="3"/>
      <c r="L9" s="3"/>
      <c r="M9" s="3"/>
      <c r="N9" s="11"/>
      <c r="O9" s="11"/>
    </row>
    <row r="10" customFormat="false" ht="14.25" hidden="false" customHeight="false" outlineLevel="0" collapsed="false">
      <c r="A10" s="3" t="n">
        <v>6</v>
      </c>
      <c r="B10" s="3" t="n">
        <v>13211</v>
      </c>
      <c r="C10" s="3" t="n">
        <v>88.07</v>
      </c>
      <c r="D10" s="9" t="n">
        <v>2850</v>
      </c>
      <c r="E10" s="6" t="n">
        <f aca="false">C10*D10</f>
        <v>250999.5</v>
      </c>
      <c r="F10" s="6" t="n">
        <f aca="false">E10*0.3</f>
        <v>75299.85</v>
      </c>
      <c r="G10" s="6" t="n">
        <f aca="false">E10*0.3</f>
        <v>75299.85</v>
      </c>
      <c r="H10" s="6" t="n">
        <f aca="false">E10*0.3</f>
        <v>75299.85</v>
      </c>
      <c r="I10" s="6" t="n">
        <f aca="false">E10*0.1</f>
        <v>25099.95</v>
      </c>
      <c r="J10" s="3"/>
      <c r="K10" s="3"/>
      <c r="L10" s="3"/>
      <c r="M10" s="3"/>
      <c r="N10" s="11"/>
      <c r="O10" s="11"/>
    </row>
    <row r="11" customFormat="false" ht="14.25" hidden="false" customHeight="false" outlineLevel="0" collapsed="false">
      <c r="A11" s="3" t="n">
        <v>7</v>
      </c>
      <c r="B11" s="3" t="n">
        <v>13213</v>
      </c>
      <c r="C11" s="3" t="n">
        <v>88.07</v>
      </c>
      <c r="D11" s="9" t="n">
        <v>2880</v>
      </c>
      <c r="E11" s="6" t="n">
        <f aca="false">C11*D11</f>
        <v>253641.6</v>
      </c>
      <c r="F11" s="6" t="n">
        <f aca="false">E11*0.3</f>
        <v>76092.48</v>
      </c>
      <c r="G11" s="6" t="n">
        <f aca="false">E11*0.3</f>
        <v>76092.48</v>
      </c>
      <c r="H11" s="6" t="n">
        <f aca="false">E11*0.3</f>
        <v>76092.48</v>
      </c>
      <c r="I11" s="6" t="n">
        <f aca="false">E11*0.1</f>
        <v>25364.16</v>
      </c>
      <c r="J11" s="3"/>
      <c r="K11" s="3"/>
      <c r="L11" s="3"/>
      <c r="M11" s="3"/>
      <c r="N11" s="11"/>
      <c r="O11" s="11"/>
    </row>
    <row r="12" customFormat="false" ht="14.25" hidden="false" customHeight="false" outlineLevel="0" collapsed="false">
      <c r="A12" s="3" t="n">
        <v>8</v>
      </c>
      <c r="B12" s="3" t="n">
        <v>13215</v>
      </c>
      <c r="C12" s="3" t="n">
        <v>88.07</v>
      </c>
      <c r="D12" s="9" t="n">
        <v>2910</v>
      </c>
      <c r="E12" s="6" t="n">
        <f aca="false">C12*D12</f>
        <v>256283.7</v>
      </c>
      <c r="F12" s="6" t="n">
        <f aca="false">E12*0.3</f>
        <v>76885.11</v>
      </c>
      <c r="G12" s="6" t="n">
        <f aca="false">E12*0.3</f>
        <v>76885.11</v>
      </c>
      <c r="H12" s="6" t="n">
        <f aca="false">E12*0.3</f>
        <v>76885.11</v>
      </c>
      <c r="I12" s="6" t="n">
        <f aca="false">E12*0.1</f>
        <v>25628.37</v>
      </c>
      <c r="J12" s="3"/>
      <c r="K12" s="3"/>
      <c r="L12" s="3"/>
      <c r="M12" s="3"/>
      <c r="N12" s="11"/>
      <c r="O12" s="11"/>
    </row>
    <row r="13" customFormat="false" ht="14.25" hidden="false" customHeight="false" outlineLevel="0" collapsed="false">
      <c r="A13" s="3" t="n">
        <v>9</v>
      </c>
      <c r="B13" s="3" t="n">
        <v>13217</v>
      </c>
      <c r="C13" s="3" t="n">
        <v>88.07</v>
      </c>
      <c r="D13" s="9" t="n">
        <v>2940</v>
      </c>
      <c r="E13" s="6" t="n">
        <f aca="false">C13*D13</f>
        <v>258925.8</v>
      </c>
      <c r="F13" s="6" t="n">
        <f aca="false">E13*0.3</f>
        <v>77677.74</v>
      </c>
      <c r="G13" s="6" t="n">
        <f aca="false">E13*0.3</f>
        <v>77677.74</v>
      </c>
      <c r="H13" s="6" t="n">
        <f aca="false">E13*0.3</f>
        <v>77677.74</v>
      </c>
      <c r="I13" s="6" t="n">
        <f aca="false">E13*0.1</f>
        <v>25892.58</v>
      </c>
      <c r="J13" s="3"/>
      <c r="K13" s="3"/>
      <c r="L13" s="3"/>
      <c r="M13" s="3"/>
      <c r="N13" s="11"/>
      <c r="O13" s="11"/>
    </row>
    <row r="14" customFormat="false" ht="14.25" hidden="false" customHeight="false" outlineLevel="0" collapsed="false">
      <c r="A14" s="3" t="n">
        <v>10</v>
      </c>
      <c r="B14" s="3" t="n">
        <v>13219</v>
      </c>
      <c r="C14" s="3" t="n">
        <v>88.07</v>
      </c>
      <c r="D14" s="9" t="n">
        <v>2970</v>
      </c>
      <c r="E14" s="6" t="n">
        <f aca="false">C14*D14</f>
        <v>261567.9</v>
      </c>
      <c r="F14" s="6" t="n">
        <f aca="false">E14*0.3</f>
        <v>78470.37</v>
      </c>
      <c r="G14" s="6" t="n">
        <f aca="false">E14*0.3</f>
        <v>78470.37</v>
      </c>
      <c r="H14" s="6" t="n">
        <f aca="false">E14*0.3</f>
        <v>78470.37</v>
      </c>
      <c r="I14" s="6" t="n">
        <f aca="false">E14*0.1</f>
        <v>26156.79</v>
      </c>
      <c r="J14" s="3"/>
      <c r="K14" s="3"/>
      <c r="L14" s="3"/>
      <c r="M14" s="3"/>
      <c r="N14" s="11"/>
      <c r="O14" s="11"/>
    </row>
    <row r="15" customFormat="false" ht="14.25" hidden="false" customHeight="false" outlineLevel="0" collapsed="false">
      <c r="A15" s="3" t="n">
        <v>11</v>
      </c>
      <c r="B15" s="3" t="n">
        <v>13221</v>
      </c>
      <c r="C15" s="3" t="n">
        <v>88.07</v>
      </c>
      <c r="D15" s="9" t="n">
        <v>3000</v>
      </c>
      <c r="E15" s="6" t="n">
        <f aca="false">C15*D15</f>
        <v>264210</v>
      </c>
      <c r="F15" s="6" t="n">
        <f aca="false">E15*0.3</f>
        <v>79263</v>
      </c>
      <c r="G15" s="6" t="n">
        <f aca="false">E15*0.3</f>
        <v>79263</v>
      </c>
      <c r="H15" s="6" t="n">
        <f aca="false">E15*0.3</f>
        <v>79263</v>
      </c>
      <c r="I15" s="6" t="n">
        <f aca="false">E15*0.1</f>
        <v>26421</v>
      </c>
      <c r="J15" s="3"/>
      <c r="K15" s="3"/>
      <c r="L15" s="3"/>
      <c r="M15" s="3"/>
      <c r="N15" s="11"/>
      <c r="O15" s="11"/>
    </row>
    <row r="16" customFormat="false" ht="14.25" hidden="false" customHeight="false" outlineLevel="0" collapsed="false">
      <c r="A16" s="3" t="n">
        <v>12</v>
      </c>
      <c r="B16" s="3" t="n">
        <v>13223</v>
      </c>
      <c r="C16" s="3" t="n">
        <v>88.07</v>
      </c>
      <c r="D16" s="9" t="n">
        <v>3030</v>
      </c>
      <c r="E16" s="6" t="n">
        <f aca="false">C16*D16</f>
        <v>266852.1</v>
      </c>
      <c r="F16" s="6" t="n">
        <f aca="false">E16*0.3</f>
        <v>80055.63</v>
      </c>
      <c r="G16" s="6" t="n">
        <f aca="false">E16*0.3</f>
        <v>80055.63</v>
      </c>
      <c r="H16" s="6" t="n">
        <f aca="false">E16*0.3</f>
        <v>80055.63</v>
      </c>
      <c r="I16" s="6" t="n">
        <f aca="false">E16*0.1</f>
        <v>26685.21</v>
      </c>
      <c r="J16" s="3"/>
      <c r="K16" s="3"/>
      <c r="L16" s="3"/>
      <c r="M16" s="3"/>
      <c r="N16" s="11"/>
      <c r="O16" s="11"/>
    </row>
    <row r="17" customFormat="false" ht="14.25" hidden="false" customHeight="false" outlineLevel="0" collapsed="false">
      <c r="A17" s="3" t="n">
        <v>13</v>
      </c>
      <c r="B17" s="3" t="n">
        <v>13225</v>
      </c>
      <c r="C17" s="3" t="n">
        <v>88.07</v>
      </c>
      <c r="D17" s="9" t="n">
        <v>3060</v>
      </c>
      <c r="E17" s="6" t="n">
        <f aca="false">C17*D17</f>
        <v>269494.2</v>
      </c>
      <c r="F17" s="6" t="n">
        <f aca="false">E17*0.3</f>
        <v>80848.26</v>
      </c>
      <c r="G17" s="6" t="n">
        <f aca="false">E17*0.3</f>
        <v>80848.26</v>
      </c>
      <c r="H17" s="6" t="n">
        <f aca="false">E17*0.3</f>
        <v>80848.26</v>
      </c>
      <c r="I17" s="6" t="n">
        <f aca="false">E17*0.1</f>
        <v>26949.42</v>
      </c>
      <c r="J17" s="3"/>
      <c r="K17" s="3"/>
      <c r="L17" s="3"/>
      <c r="M17" s="3"/>
      <c r="N17" s="11"/>
      <c r="O17" s="11"/>
    </row>
    <row r="18" customFormat="false" ht="14.25" hidden="false" customHeight="false" outlineLevel="0" collapsed="false">
      <c r="A18" s="3" t="n">
        <v>14</v>
      </c>
      <c r="B18" s="3" t="n">
        <v>13227</v>
      </c>
      <c r="C18" s="3" t="n">
        <v>88.07</v>
      </c>
      <c r="D18" s="9" t="n">
        <v>3090</v>
      </c>
      <c r="E18" s="6" t="n">
        <f aca="false">C18*D18</f>
        <v>272136.3</v>
      </c>
      <c r="F18" s="6" t="n">
        <f aca="false">E18*0.3</f>
        <v>81640.89</v>
      </c>
      <c r="G18" s="6" t="n">
        <f aca="false">E18*0.3</f>
        <v>81640.89</v>
      </c>
      <c r="H18" s="6" t="n">
        <f aca="false">E18*0.3</f>
        <v>81640.89</v>
      </c>
      <c r="I18" s="6" t="n">
        <f aca="false">E18*0.1</f>
        <v>27213.63</v>
      </c>
      <c r="J18" s="3"/>
      <c r="K18" s="3"/>
      <c r="L18" s="3"/>
      <c r="M18" s="3"/>
      <c r="N18" s="11"/>
      <c r="O18" s="11"/>
    </row>
    <row r="19" customFormat="false" ht="14.25" hidden="false" customHeight="false" outlineLevel="0" collapsed="false">
      <c r="A19" s="3" t="n">
        <v>15</v>
      </c>
      <c r="B19" s="3" t="n">
        <v>13229</v>
      </c>
      <c r="C19" s="3" t="n">
        <v>88.07</v>
      </c>
      <c r="D19" s="9" t="n">
        <v>3120</v>
      </c>
      <c r="E19" s="6" t="n">
        <f aca="false">C19*D19</f>
        <v>274778.4</v>
      </c>
      <c r="F19" s="6" t="n">
        <f aca="false">E19*0.3</f>
        <v>82433.52</v>
      </c>
      <c r="G19" s="6" t="n">
        <f aca="false">E19*0.3</f>
        <v>82433.52</v>
      </c>
      <c r="H19" s="6" t="n">
        <f aca="false">E19*0.3</f>
        <v>82433.52</v>
      </c>
      <c r="I19" s="6" t="n">
        <f aca="false">E19*0.1</f>
        <v>27477.84</v>
      </c>
      <c r="J19" s="3"/>
      <c r="K19" s="3"/>
      <c r="L19" s="3"/>
      <c r="M19" s="3"/>
      <c r="N19" s="11"/>
      <c r="O19" s="11"/>
    </row>
    <row r="20" customFormat="false" ht="14.25" hidden="false" customHeight="false" outlineLevel="0" collapsed="false">
      <c r="A20" s="3" t="n">
        <v>16</v>
      </c>
      <c r="B20" s="3" t="n">
        <v>13231</v>
      </c>
      <c r="C20" s="3" t="n">
        <v>88.07</v>
      </c>
      <c r="D20" s="9" t="n">
        <v>3150</v>
      </c>
      <c r="E20" s="6" t="n">
        <f aca="false">C20*D20</f>
        <v>277420.5</v>
      </c>
      <c r="F20" s="6" t="n">
        <f aca="false">E20*0.3</f>
        <v>83226.15</v>
      </c>
      <c r="G20" s="6" t="n">
        <f aca="false">E20*0.3</f>
        <v>83226.15</v>
      </c>
      <c r="H20" s="6" t="n">
        <f aca="false">E20*0.3</f>
        <v>83226.15</v>
      </c>
      <c r="I20" s="6" t="n">
        <f aca="false">E20*0.1</f>
        <v>27742.05</v>
      </c>
      <c r="J20" s="3"/>
      <c r="K20" s="3"/>
      <c r="L20" s="3"/>
      <c r="M20" s="3"/>
      <c r="N20" s="11"/>
      <c r="O20" s="11"/>
    </row>
    <row r="21" customFormat="false" ht="14.25" hidden="false" customHeight="false" outlineLevel="0" collapsed="false">
      <c r="A21" s="3" t="n">
        <v>17</v>
      </c>
      <c r="B21" s="3" t="n">
        <v>13233</v>
      </c>
      <c r="C21" s="3" t="n">
        <v>88.07</v>
      </c>
      <c r="D21" s="9" t="n">
        <v>3180</v>
      </c>
      <c r="E21" s="6" t="n">
        <f aca="false">C21*D21</f>
        <v>280062.6</v>
      </c>
      <c r="F21" s="6" t="n">
        <f aca="false">E21*0.3</f>
        <v>84018.78</v>
      </c>
      <c r="G21" s="6" t="n">
        <f aca="false">E21*0.3</f>
        <v>84018.78</v>
      </c>
      <c r="H21" s="6" t="n">
        <f aca="false">E21*0.3</f>
        <v>84018.78</v>
      </c>
      <c r="I21" s="6" t="n">
        <f aca="false">E21*0.1</f>
        <v>28006.26</v>
      </c>
      <c r="J21" s="3"/>
      <c r="K21" s="3"/>
      <c r="L21" s="3"/>
      <c r="M21" s="3"/>
      <c r="N21" s="11"/>
      <c r="O21" s="11"/>
    </row>
    <row r="22" customFormat="false" ht="14.25" hidden="false" customHeight="false" outlineLevel="0" collapsed="false">
      <c r="A22" s="3" t="n">
        <v>18</v>
      </c>
      <c r="B22" s="3" t="n">
        <v>13235</v>
      </c>
      <c r="C22" s="3" t="n">
        <v>88.07</v>
      </c>
      <c r="D22" s="9" t="n">
        <v>3210</v>
      </c>
      <c r="E22" s="6" t="n">
        <f aca="false">C22*D22</f>
        <v>282704.7</v>
      </c>
      <c r="F22" s="6" t="n">
        <f aca="false">E22*0.3</f>
        <v>84811.41</v>
      </c>
      <c r="G22" s="6" t="n">
        <f aca="false">E22*0.3</f>
        <v>84811.41</v>
      </c>
      <c r="H22" s="6" t="n">
        <f aca="false">E22*0.3</f>
        <v>84811.41</v>
      </c>
      <c r="I22" s="6" t="n">
        <f aca="false">E22*0.1</f>
        <v>28270.47</v>
      </c>
      <c r="J22" s="3"/>
      <c r="K22" s="3"/>
      <c r="L22" s="3"/>
      <c r="M22" s="3"/>
      <c r="N22" s="11"/>
      <c r="O22" s="11"/>
    </row>
    <row r="23" customFormat="false" ht="14.25" hidden="false" customHeight="false" outlineLevel="0" collapsed="false">
      <c r="A23" s="3" t="n">
        <v>19</v>
      </c>
      <c r="B23" s="3" t="n">
        <v>13237</v>
      </c>
      <c r="C23" s="3" t="n">
        <v>88.07</v>
      </c>
      <c r="D23" s="9" t="n">
        <v>3240</v>
      </c>
      <c r="E23" s="6" t="n">
        <f aca="false">C23*D23</f>
        <v>285346.8</v>
      </c>
      <c r="F23" s="6" t="n">
        <f aca="false">E23*0.3</f>
        <v>85604.04</v>
      </c>
      <c r="G23" s="6" t="n">
        <f aca="false">E23*0.3</f>
        <v>85604.04</v>
      </c>
      <c r="H23" s="6" t="n">
        <f aca="false">E23*0.3</f>
        <v>85604.04</v>
      </c>
      <c r="I23" s="6" t="n">
        <f aca="false">E23*0.1</f>
        <v>28534.68</v>
      </c>
      <c r="J23" s="3"/>
      <c r="K23" s="3"/>
      <c r="L23" s="3"/>
      <c r="M23" s="3"/>
      <c r="N23" s="11"/>
      <c r="O23" s="11"/>
    </row>
    <row r="24" customFormat="false" ht="14.25" hidden="false" customHeight="false" outlineLevel="0" collapsed="false">
      <c r="A24" s="3" t="n">
        <v>20</v>
      </c>
      <c r="B24" s="3" t="n">
        <v>13239</v>
      </c>
      <c r="C24" s="3" t="n">
        <v>88.07</v>
      </c>
      <c r="D24" s="9" t="n">
        <v>3270</v>
      </c>
      <c r="E24" s="6" t="n">
        <f aca="false">C24*D24</f>
        <v>287988.9</v>
      </c>
      <c r="F24" s="6" t="n">
        <f aca="false">E24*0.3</f>
        <v>86396.67</v>
      </c>
      <c r="G24" s="6" t="n">
        <f aca="false">E24*0.3</f>
        <v>86396.67</v>
      </c>
      <c r="H24" s="6" t="n">
        <f aca="false">E24*0.3</f>
        <v>86396.67</v>
      </c>
      <c r="I24" s="6" t="n">
        <f aca="false">E24*0.1</f>
        <v>28798.89</v>
      </c>
      <c r="J24" s="3"/>
      <c r="K24" s="3"/>
      <c r="L24" s="3"/>
      <c r="M24" s="3"/>
      <c r="N24" s="11"/>
      <c r="O24" s="11"/>
    </row>
    <row r="25" customFormat="false" ht="14.25" hidden="false" customHeight="false" outlineLevel="0" collapsed="false">
      <c r="A25" s="3" t="n">
        <v>21</v>
      </c>
      <c r="B25" s="3" t="n">
        <v>13241</v>
      </c>
      <c r="C25" s="3" t="n">
        <v>88.07</v>
      </c>
      <c r="D25" s="9" t="n">
        <v>3300</v>
      </c>
      <c r="E25" s="6" t="n">
        <f aca="false">C25*D25</f>
        <v>290631</v>
      </c>
      <c r="F25" s="6" t="n">
        <f aca="false">E25*0.3</f>
        <v>87189.3</v>
      </c>
      <c r="G25" s="6" t="n">
        <f aca="false">E25*0.3</f>
        <v>87189.3</v>
      </c>
      <c r="H25" s="6" t="n">
        <f aca="false">E25*0.3</f>
        <v>87189.3</v>
      </c>
      <c r="I25" s="6" t="n">
        <f aca="false">E25*0.1</f>
        <v>29063.1</v>
      </c>
      <c r="J25" s="3"/>
      <c r="K25" s="3"/>
      <c r="L25" s="3"/>
      <c r="M25" s="3"/>
      <c r="N25" s="11"/>
      <c r="O25" s="11"/>
    </row>
    <row r="26" customFormat="false" ht="14.25" hidden="false" customHeight="false" outlineLevel="0" collapsed="false">
      <c r="A26" s="3" t="n">
        <v>22</v>
      </c>
      <c r="B26" s="3" t="n">
        <v>13243</v>
      </c>
      <c r="C26" s="3" t="n">
        <v>88.07</v>
      </c>
      <c r="D26" s="9" t="n">
        <v>3330</v>
      </c>
      <c r="E26" s="6" t="n">
        <f aca="false">C26*D26</f>
        <v>293273.1</v>
      </c>
      <c r="F26" s="6" t="n">
        <f aca="false">E26*0.3</f>
        <v>87981.93</v>
      </c>
      <c r="G26" s="6" t="n">
        <f aca="false">E26*0.3</f>
        <v>87981.93</v>
      </c>
      <c r="H26" s="6" t="n">
        <f aca="false">E26*0.3</f>
        <v>87981.93</v>
      </c>
      <c r="I26" s="6" t="n">
        <f aca="false">E26*0.1</f>
        <v>29327.31</v>
      </c>
      <c r="J26" s="3"/>
      <c r="K26" s="3"/>
      <c r="L26" s="3"/>
      <c r="M26" s="3"/>
      <c r="N26" s="11"/>
      <c r="O26" s="11"/>
    </row>
    <row r="27" customFormat="false" ht="14.25" hidden="false" customHeight="false" outlineLevel="0" collapsed="false">
      <c r="A27" s="3" t="n">
        <v>23</v>
      </c>
      <c r="B27" s="3" t="n">
        <v>13245</v>
      </c>
      <c r="C27" s="3" t="n">
        <v>88.07</v>
      </c>
      <c r="D27" s="9" t="n">
        <v>3360</v>
      </c>
      <c r="E27" s="6" t="n">
        <f aca="false">C27*D27</f>
        <v>295915.2</v>
      </c>
      <c r="F27" s="6" t="n">
        <f aca="false">E27*0.3</f>
        <v>88774.56</v>
      </c>
      <c r="G27" s="6" t="n">
        <f aca="false">E27*0.3</f>
        <v>88774.56</v>
      </c>
      <c r="H27" s="6" t="n">
        <f aca="false">E27*0.3</f>
        <v>88774.56</v>
      </c>
      <c r="I27" s="6" t="n">
        <f aca="false">E27*0.1</f>
        <v>29591.52</v>
      </c>
      <c r="J27" s="3"/>
      <c r="K27" s="3"/>
      <c r="L27" s="3"/>
      <c r="M27" s="3"/>
      <c r="N27" s="11"/>
      <c r="O27" s="11"/>
    </row>
    <row r="28" customFormat="false" ht="14.25" hidden="false" customHeight="false" outlineLevel="0" collapsed="false">
      <c r="A28" s="3" t="n">
        <v>24</v>
      </c>
      <c r="B28" s="3" t="n">
        <v>13247</v>
      </c>
      <c r="C28" s="3" t="n">
        <v>88.07</v>
      </c>
      <c r="D28" s="9" t="n">
        <v>3390</v>
      </c>
      <c r="E28" s="6" t="n">
        <f aca="false">C28*D28</f>
        <v>298557.3</v>
      </c>
      <c r="F28" s="6" t="n">
        <f aca="false">E28*0.3</f>
        <v>89567.19</v>
      </c>
      <c r="G28" s="6" t="n">
        <f aca="false">E28*0.3</f>
        <v>89567.19</v>
      </c>
      <c r="H28" s="6" t="n">
        <f aca="false">E28*0.3</f>
        <v>89567.19</v>
      </c>
      <c r="I28" s="6" t="n">
        <f aca="false">E28*0.1</f>
        <v>29855.73</v>
      </c>
      <c r="J28" s="3"/>
      <c r="K28" s="3"/>
      <c r="L28" s="3"/>
      <c r="M28" s="3"/>
      <c r="N28" s="11"/>
      <c r="O28" s="11"/>
    </row>
    <row r="29" customFormat="false" ht="14.25" hidden="false" customHeight="false" outlineLevel="0" collapsed="false">
      <c r="A29" s="3" t="n">
        <v>25</v>
      </c>
      <c r="B29" s="3" t="n">
        <v>13249</v>
      </c>
      <c r="C29" s="3" t="n">
        <v>88.07</v>
      </c>
      <c r="D29" s="9" t="n">
        <v>3420</v>
      </c>
      <c r="E29" s="6" t="n">
        <f aca="false">C29*D29</f>
        <v>301199.4</v>
      </c>
      <c r="F29" s="6" t="n">
        <f aca="false">E29*0.3</f>
        <v>90359.82</v>
      </c>
      <c r="G29" s="6" t="n">
        <f aca="false">E29*0.3</f>
        <v>90359.82</v>
      </c>
      <c r="H29" s="6" t="n">
        <f aca="false">E29*0.3</f>
        <v>90359.82</v>
      </c>
      <c r="I29" s="6" t="n">
        <f aca="false">E29*0.1</f>
        <v>30119.94</v>
      </c>
      <c r="J29" s="3"/>
      <c r="K29" s="3"/>
      <c r="L29" s="3"/>
      <c r="M29" s="3"/>
      <c r="N29" s="11"/>
      <c r="O29" s="11"/>
    </row>
    <row r="30" customFormat="false" ht="14.25" hidden="false" customHeight="false" outlineLevel="0" collapsed="false">
      <c r="A30" s="3" t="n">
        <v>26</v>
      </c>
      <c r="B30" s="3" t="n">
        <v>13251</v>
      </c>
      <c r="C30" s="3" t="n">
        <v>88.07</v>
      </c>
      <c r="D30" s="9" t="n">
        <v>3450</v>
      </c>
      <c r="E30" s="6" t="n">
        <f aca="false">C30*D30</f>
        <v>303841.5</v>
      </c>
      <c r="F30" s="6" t="n">
        <f aca="false">E30*0.3</f>
        <v>91152.45</v>
      </c>
      <c r="G30" s="6" t="n">
        <f aca="false">E30*0.3</f>
        <v>91152.45</v>
      </c>
      <c r="H30" s="6" t="n">
        <f aca="false">E30*0.3</f>
        <v>91152.45</v>
      </c>
      <c r="I30" s="6" t="n">
        <f aca="false">E30*0.1</f>
        <v>30384.15</v>
      </c>
      <c r="J30" s="3"/>
      <c r="K30" s="3"/>
      <c r="L30" s="3"/>
      <c r="M30" s="3"/>
      <c r="N30" s="11"/>
      <c r="O30" s="11"/>
    </row>
    <row r="31" customFormat="false" ht="14.25" hidden="false" customHeight="false" outlineLevel="0" collapsed="false">
      <c r="A31" s="3" t="n">
        <v>27</v>
      </c>
      <c r="B31" s="3" t="n">
        <v>13253</v>
      </c>
      <c r="C31" s="3" t="n">
        <v>88.07</v>
      </c>
      <c r="D31" s="9" t="n">
        <v>3480</v>
      </c>
      <c r="E31" s="6" t="n">
        <f aca="false">C31*D31</f>
        <v>306483.6</v>
      </c>
      <c r="F31" s="6" t="n">
        <f aca="false">E31*0.3</f>
        <v>91945.08</v>
      </c>
      <c r="G31" s="6" t="n">
        <f aca="false">E31*0.3</f>
        <v>91945.08</v>
      </c>
      <c r="H31" s="6" t="n">
        <f aca="false">E31*0.3</f>
        <v>91945.08</v>
      </c>
      <c r="I31" s="6" t="n">
        <f aca="false">E31*0.1</f>
        <v>30648.36</v>
      </c>
      <c r="J31" s="3"/>
      <c r="K31" s="3"/>
      <c r="L31" s="3"/>
      <c r="M31" s="3"/>
      <c r="N31" s="11"/>
      <c r="O31" s="11"/>
    </row>
    <row r="32" customFormat="false" ht="14.25" hidden="false" customHeight="false" outlineLevel="0" collapsed="false">
      <c r="A32" s="3" t="n">
        <v>28</v>
      </c>
      <c r="B32" s="3" t="n">
        <v>13255</v>
      </c>
      <c r="C32" s="3" t="n">
        <v>88.07</v>
      </c>
      <c r="D32" s="9" t="n">
        <v>3510</v>
      </c>
      <c r="E32" s="6" t="n">
        <f aca="false">C32*D32</f>
        <v>309125.7</v>
      </c>
      <c r="F32" s="6" t="n">
        <f aca="false">E32*0.3</f>
        <v>92737.71</v>
      </c>
      <c r="G32" s="6" t="n">
        <f aca="false">E32*0.3</f>
        <v>92737.71</v>
      </c>
      <c r="H32" s="6" t="n">
        <f aca="false">E32*0.3</f>
        <v>92737.71</v>
      </c>
      <c r="I32" s="6" t="n">
        <f aca="false">E32*0.1</f>
        <v>30912.57</v>
      </c>
      <c r="J32" s="3"/>
      <c r="K32" s="3"/>
      <c r="L32" s="3"/>
      <c r="M32" s="3"/>
      <c r="N32" s="11"/>
      <c r="O32" s="11"/>
    </row>
    <row r="33" customFormat="false" ht="14.25" hidden="false" customHeight="false" outlineLevel="0" collapsed="false">
      <c r="A33" s="3" t="n">
        <v>29</v>
      </c>
      <c r="B33" s="3" t="s">
        <v>17</v>
      </c>
      <c r="C33" s="3" t="n">
        <v>88.07</v>
      </c>
      <c r="D33" s="9" t="n">
        <v>1000</v>
      </c>
      <c r="E33" s="6" t="n">
        <f aca="false">C33*D33</f>
        <v>88070</v>
      </c>
      <c r="F33" s="6" t="n">
        <f aca="false">E33*0.3</f>
        <v>26421</v>
      </c>
      <c r="G33" s="6" t="n">
        <f aca="false">E33*0.3</f>
        <v>26421</v>
      </c>
      <c r="H33" s="6" t="n">
        <f aca="false">E33*0.3</f>
        <v>26421</v>
      </c>
      <c r="I33" s="6" t="n">
        <f aca="false">E33*0.1</f>
        <v>8807</v>
      </c>
      <c r="J33" s="3"/>
      <c r="K33" s="3"/>
      <c r="L33" s="3"/>
      <c r="M33" s="3"/>
      <c r="N33" s="11"/>
      <c r="O33" s="11"/>
    </row>
  </sheetData>
  <mergeCells count="37">
    <mergeCell ref="A1:O2"/>
    <mergeCell ref="A3:A4"/>
    <mergeCell ref="B3:B4"/>
    <mergeCell ref="C3:C4"/>
    <mergeCell ref="D3:D4"/>
    <mergeCell ref="E3:I3"/>
    <mergeCell ref="J3:M3"/>
    <mergeCell ref="N3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3"/>
      <c r="G3" s="3"/>
      <c r="H3" s="3"/>
      <c r="I3" s="3"/>
      <c r="J3" s="3" t="s">
        <v>6</v>
      </c>
      <c r="K3" s="3"/>
      <c r="L3" s="3"/>
      <c r="M3" s="3"/>
      <c r="N3" s="3" t="s">
        <v>7</v>
      </c>
      <c r="O3" s="3"/>
    </row>
    <row r="4" customFormat="false" ht="14.2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3"/>
      <c r="O4" s="3"/>
    </row>
    <row r="5" customFormat="false" ht="14.25" hidden="false" customHeight="false" outlineLevel="0" collapsed="false">
      <c r="A5" s="3" t="n">
        <v>1</v>
      </c>
      <c r="B5" s="3" t="n">
        <v>13202</v>
      </c>
      <c r="C5" s="3" t="n">
        <v>118.85</v>
      </c>
      <c r="D5" s="9" t="n">
        <v>2750</v>
      </c>
      <c r="E5" s="10" t="n">
        <f aca="false">C5*D5</f>
        <v>326837.5</v>
      </c>
      <c r="F5" s="10" t="n">
        <f aca="false">E5*0.3</f>
        <v>98051.25</v>
      </c>
      <c r="G5" s="10" t="n">
        <f aca="false">E5*0.3</f>
        <v>98051.25</v>
      </c>
      <c r="H5" s="10" t="n">
        <f aca="false">E5*0.3</f>
        <v>98051.25</v>
      </c>
      <c r="I5" s="10" t="n">
        <f aca="false">E5*0.1</f>
        <v>32683.75</v>
      </c>
      <c r="J5" s="7"/>
      <c r="K5" s="7"/>
      <c r="L5" s="7"/>
      <c r="M5" s="7"/>
      <c r="N5" s="11"/>
      <c r="O5" s="11"/>
    </row>
    <row r="6" customFormat="false" ht="14.25" hidden="false" customHeight="false" outlineLevel="0" collapsed="false">
      <c r="A6" s="3" t="n">
        <v>2</v>
      </c>
      <c r="B6" s="3" t="n">
        <v>13204</v>
      </c>
      <c r="C6" s="3" t="n">
        <v>118.85</v>
      </c>
      <c r="D6" s="9" t="n">
        <v>2780</v>
      </c>
      <c r="E6" s="10" t="n">
        <f aca="false">C6*D6</f>
        <v>330403</v>
      </c>
      <c r="F6" s="10" t="n">
        <f aca="false">E6*0.3</f>
        <v>99120.9</v>
      </c>
      <c r="G6" s="10" t="n">
        <f aca="false">E6*0.3</f>
        <v>99120.9</v>
      </c>
      <c r="H6" s="10" t="n">
        <f aca="false">E6*0.3</f>
        <v>99120.9</v>
      </c>
      <c r="I6" s="10" t="n">
        <f aca="false">E6*0.1</f>
        <v>33040.3</v>
      </c>
      <c r="J6" s="7"/>
      <c r="K6" s="7"/>
      <c r="L6" s="7"/>
      <c r="M6" s="7"/>
      <c r="N6" s="11"/>
      <c r="O6" s="11"/>
    </row>
    <row r="7" customFormat="false" ht="14.25" hidden="false" customHeight="false" outlineLevel="0" collapsed="false">
      <c r="A7" s="3" t="n">
        <v>3</v>
      </c>
      <c r="B7" s="3" t="n">
        <v>13206</v>
      </c>
      <c r="C7" s="3" t="n">
        <v>118.85</v>
      </c>
      <c r="D7" s="9" t="n">
        <v>2810</v>
      </c>
      <c r="E7" s="10" t="n">
        <f aca="false">C7*D7</f>
        <v>333968.5</v>
      </c>
      <c r="F7" s="10" t="n">
        <f aca="false">E7*0.3</f>
        <v>100190.55</v>
      </c>
      <c r="G7" s="10" t="n">
        <f aca="false">E7*0.3</f>
        <v>100190.55</v>
      </c>
      <c r="H7" s="10" t="n">
        <f aca="false">E7*0.3</f>
        <v>100190.55</v>
      </c>
      <c r="I7" s="10" t="n">
        <f aca="false">E7*0.1</f>
        <v>33396.85</v>
      </c>
      <c r="J7" s="7"/>
      <c r="K7" s="7"/>
      <c r="L7" s="7"/>
      <c r="M7" s="7"/>
      <c r="N7" s="11"/>
      <c r="O7" s="11"/>
    </row>
    <row r="8" customFormat="false" ht="14.25" hidden="false" customHeight="false" outlineLevel="0" collapsed="false">
      <c r="A8" s="3" t="n">
        <v>4</v>
      </c>
      <c r="B8" s="3" t="n">
        <v>13208</v>
      </c>
      <c r="C8" s="3" t="n">
        <v>118.85</v>
      </c>
      <c r="D8" s="9" t="n">
        <v>2840</v>
      </c>
      <c r="E8" s="10" t="n">
        <f aca="false">C8*D8</f>
        <v>337534</v>
      </c>
      <c r="F8" s="10" t="n">
        <f aca="false">E8*0.3</f>
        <v>101260.2</v>
      </c>
      <c r="G8" s="10" t="n">
        <f aca="false">E8*0.3</f>
        <v>101260.2</v>
      </c>
      <c r="H8" s="10" t="n">
        <f aca="false">E8*0.3</f>
        <v>101260.2</v>
      </c>
      <c r="I8" s="10" t="n">
        <f aca="false">E8*0.1</f>
        <v>33753.4</v>
      </c>
      <c r="J8" s="7"/>
      <c r="K8" s="7"/>
      <c r="L8" s="7"/>
      <c r="M8" s="7"/>
      <c r="N8" s="11"/>
      <c r="O8" s="11"/>
    </row>
    <row r="9" customFormat="false" ht="14.25" hidden="false" customHeight="false" outlineLevel="0" collapsed="false">
      <c r="A9" s="3" t="n">
        <v>5</v>
      </c>
      <c r="B9" s="3" t="n">
        <v>13210</v>
      </c>
      <c r="C9" s="3" t="n">
        <v>118.85</v>
      </c>
      <c r="D9" s="9" t="n">
        <v>2870</v>
      </c>
      <c r="E9" s="10" t="n">
        <f aca="false">C9*D9</f>
        <v>341099.5</v>
      </c>
      <c r="F9" s="10" t="n">
        <f aca="false">E9*0.3</f>
        <v>102329.85</v>
      </c>
      <c r="G9" s="10" t="n">
        <f aca="false">E9*0.3</f>
        <v>102329.85</v>
      </c>
      <c r="H9" s="10" t="n">
        <f aca="false">E9*0.3</f>
        <v>102329.85</v>
      </c>
      <c r="I9" s="10" t="n">
        <f aca="false">E9*0.1</f>
        <v>34109.95</v>
      </c>
      <c r="J9" s="7"/>
      <c r="K9" s="7"/>
      <c r="L9" s="7"/>
      <c r="M9" s="7"/>
      <c r="N9" s="11"/>
      <c r="O9" s="11"/>
    </row>
    <row r="10" customFormat="false" ht="14.25" hidden="false" customHeight="false" outlineLevel="0" collapsed="false">
      <c r="A10" s="3" t="n">
        <v>6</v>
      </c>
      <c r="B10" s="3" t="n">
        <v>13212</v>
      </c>
      <c r="C10" s="3" t="n">
        <v>118.85</v>
      </c>
      <c r="D10" s="9" t="n">
        <v>2900</v>
      </c>
      <c r="E10" s="10" t="n">
        <f aca="false">C10*D10</f>
        <v>344665</v>
      </c>
      <c r="F10" s="10" t="n">
        <f aca="false">E10*0.3</f>
        <v>103399.5</v>
      </c>
      <c r="G10" s="10" t="n">
        <f aca="false">E10*0.3</f>
        <v>103399.5</v>
      </c>
      <c r="H10" s="10" t="n">
        <f aca="false">E10*0.3</f>
        <v>103399.5</v>
      </c>
      <c r="I10" s="10" t="n">
        <f aca="false">E10*0.1</f>
        <v>34466.5</v>
      </c>
      <c r="J10" s="7"/>
      <c r="K10" s="7"/>
      <c r="L10" s="7"/>
      <c r="M10" s="7"/>
      <c r="N10" s="11"/>
      <c r="O10" s="11"/>
    </row>
    <row r="11" customFormat="false" ht="14.25" hidden="false" customHeight="false" outlineLevel="0" collapsed="false">
      <c r="A11" s="3" t="n">
        <v>7</v>
      </c>
      <c r="B11" s="3" t="n">
        <v>13214</v>
      </c>
      <c r="C11" s="3" t="n">
        <v>118.85</v>
      </c>
      <c r="D11" s="9" t="n">
        <v>2930</v>
      </c>
      <c r="E11" s="10" t="n">
        <f aca="false">C11*D11</f>
        <v>348230.5</v>
      </c>
      <c r="F11" s="10" t="n">
        <f aca="false">E11*0.3</f>
        <v>104469.15</v>
      </c>
      <c r="G11" s="10" t="n">
        <f aca="false">E11*0.3</f>
        <v>104469.15</v>
      </c>
      <c r="H11" s="10" t="n">
        <f aca="false">E11*0.3</f>
        <v>104469.15</v>
      </c>
      <c r="I11" s="10" t="n">
        <f aca="false">E11*0.1</f>
        <v>34823.05</v>
      </c>
      <c r="J11" s="7"/>
      <c r="K11" s="7"/>
      <c r="L11" s="7"/>
      <c r="M11" s="7"/>
      <c r="N11" s="11"/>
      <c r="O11" s="11"/>
    </row>
    <row r="12" customFormat="false" ht="14.25" hidden="false" customHeight="false" outlineLevel="0" collapsed="false">
      <c r="A12" s="3" t="n">
        <v>8</v>
      </c>
      <c r="B12" s="3" t="n">
        <v>13216</v>
      </c>
      <c r="C12" s="3" t="n">
        <v>118.85</v>
      </c>
      <c r="D12" s="9" t="n">
        <v>2960</v>
      </c>
      <c r="E12" s="10" t="n">
        <f aca="false">C12*D12</f>
        <v>351796</v>
      </c>
      <c r="F12" s="10" t="n">
        <f aca="false">E12*0.3</f>
        <v>105538.8</v>
      </c>
      <c r="G12" s="10" t="n">
        <f aca="false">E12*0.3</f>
        <v>105538.8</v>
      </c>
      <c r="H12" s="10" t="n">
        <f aca="false">E12*0.3</f>
        <v>105538.8</v>
      </c>
      <c r="I12" s="10" t="n">
        <f aca="false">E12*0.1</f>
        <v>35179.6</v>
      </c>
      <c r="J12" s="7"/>
      <c r="K12" s="7"/>
      <c r="L12" s="7"/>
      <c r="M12" s="7"/>
      <c r="N12" s="11"/>
      <c r="O12" s="11"/>
    </row>
    <row r="13" customFormat="false" ht="14.25" hidden="false" customHeight="false" outlineLevel="0" collapsed="false">
      <c r="A13" s="3" t="n">
        <v>9</v>
      </c>
      <c r="B13" s="3" t="n">
        <v>13218</v>
      </c>
      <c r="C13" s="3" t="n">
        <v>118.85</v>
      </c>
      <c r="D13" s="9" t="n">
        <v>2990</v>
      </c>
      <c r="E13" s="10" t="n">
        <f aca="false">C13*D13</f>
        <v>355361.5</v>
      </c>
      <c r="F13" s="10" t="n">
        <f aca="false">E13*0.3</f>
        <v>106608.45</v>
      </c>
      <c r="G13" s="10" t="n">
        <f aca="false">E13*0.3</f>
        <v>106608.45</v>
      </c>
      <c r="H13" s="10" t="n">
        <f aca="false">E13*0.3</f>
        <v>106608.45</v>
      </c>
      <c r="I13" s="10" t="n">
        <f aca="false">E13*0.1</f>
        <v>35536.15</v>
      </c>
      <c r="J13" s="7"/>
      <c r="K13" s="7"/>
      <c r="L13" s="7"/>
      <c r="M13" s="7"/>
      <c r="N13" s="11"/>
      <c r="O13" s="11"/>
    </row>
    <row r="14" customFormat="false" ht="14.25" hidden="false" customHeight="false" outlineLevel="0" collapsed="false">
      <c r="A14" s="3" t="n">
        <v>10</v>
      </c>
      <c r="B14" s="3" t="n">
        <v>13220</v>
      </c>
      <c r="C14" s="3" t="n">
        <v>118.85</v>
      </c>
      <c r="D14" s="9" t="n">
        <v>3020</v>
      </c>
      <c r="E14" s="10" t="n">
        <f aca="false">C14*D14</f>
        <v>358927</v>
      </c>
      <c r="F14" s="10" t="n">
        <f aca="false">E14*0.3</f>
        <v>107678.1</v>
      </c>
      <c r="G14" s="10" t="n">
        <f aca="false">E14*0.3</f>
        <v>107678.1</v>
      </c>
      <c r="H14" s="10" t="n">
        <f aca="false">E14*0.3</f>
        <v>107678.1</v>
      </c>
      <c r="I14" s="10" t="n">
        <f aca="false">E14*0.1</f>
        <v>35892.7</v>
      </c>
      <c r="J14" s="7"/>
      <c r="K14" s="7"/>
      <c r="L14" s="7"/>
      <c r="M14" s="7"/>
      <c r="N14" s="11"/>
      <c r="O14" s="11"/>
    </row>
    <row r="15" customFormat="false" ht="14.25" hidden="false" customHeight="false" outlineLevel="0" collapsed="false">
      <c r="A15" s="3" t="n">
        <v>11</v>
      </c>
      <c r="B15" s="3" t="n">
        <v>13222</v>
      </c>
      <c r="C15" s="3" t="n">
        <v>118.85</v>
      </c>
      <c r="D15" s="9" t="n">
        <v>3050</v>
      </c>
      <c r="E15" s="10" t="n">
        <f aca="false">C15*D15</f>
        <v>362492.5</v>
      </c>
      <c r="F15" s="10" t="n">
        <f aca="false">E15*0.3</f>
        <v>108747.75</v>
      </c>
      <c r="G15" s="10" t="n">
        <f aca="false">E15*0.3</f>
        <v>108747.75</v>
      </c>
      <c r="H15" s="10" t="n">
        <f aca="false">E15*0.3</f>
        <v>108747.75</v>
      </c>
      <c r="I15" s="10" t="n">
        <f aca="false">E15*0.1</f>
        <v>36249.25</v>
      </c>
      <c r="J15" s="7"/>
      <c r="K15" s="7"/>
      <c r="L15" s="7"/>
      <c r="M15" s="7"/>
      <c r="N15" s="11"/>
      <c r="O15" s="11"/>
    </row>
    <row r="16" customFormat="false" ht="14.25" hidden="false" customHeight="false" outlineLevel="0" collapsed="false">
      <c r="A16" s="3" t="n">
        <v>12</v>
      </c>
      <c r="B16" s="3" t="n">
        <v>13224</v>
      </c>
      <c r="C16" s="3" t="n">
        <v>118.85</v>
      </c>
      <c r="D16" s="9" t="n">
        <v>3080</v>
      </c>
      <c r="E16" s="10" t="n">
        <f aca="false">C16*D16</f>
        <v>366058</v>
      </c>
      <c r="F16" s="10" t="n">
        <f aca="false">E16*0.3</f>
        <v>109817.4</v>
      </c>
      <c r="G16" s="10" t="n">
        <f aca="false">E16*0.3</f>
        <v>109817.4</v>
      </c>
      <c r="H16" s="10" t="n">
        <f aca="false">E16*0.3</f>
        <v>109817.4</v>
      </c>
      <c r="I16" s="10" t="n">
        <f aca="false">E16*0.1</f>
        <v>36605.8</v>
      </c>
      <c r="J16" s="7"/>
      <c r="K16" s="7"/>
      <c r="L16" s="7"/>
      <c r="M16" s="7"/>
      <c r="N16" s="11"/>
      <c r="O16" s="11"/>
    </row>
    <row r="17" customFormat="false" ht="14.25" hidden="false" customHeight="false" outlineLevel="0" collapsed="false">
      <c r="A17" s="3" t="n">
        <v>13</v>
      </c>
      <c r="B17" s="3" t="n">
        <v>13226</v>
      </c>
      <c r="C17" s="3" t="n">
        <v>118.85</v>
      </c>
      <c r="D17" s="9" t="n">
        <v>3110</v>
      </c>
      <c r="E17" s="10" t="n">
        <f aca="false">C17*D17</f>
        <v>369623.5</v>
      </c>
      <c r="F17" s="10" t="n">
        <f aca="false">E17*0.3</f>
        <v>110887.05</v>
      </c>
      <c r="G17" s="10" t="n">
        <f aca="false">E17*0.3</f>
        <v>110887.05</v>
      </c>
      <c r="H17" s="10" t="n">
        <f aca="false">E17*0.3</f>
        <v>110887.05</v>
      </c>
      <c r="I17" s="10" t="n">
        <f aca="false">E17*0.1</f>
        <v>36962.35</v>
      </c>
      <c r="J17" s="7"/>
      <c r="K17" s="7"/>
      <c r="L17" s="7"/>
      <c r="M17" s="7"/>
      <c r="N17" s="11"/>
      <c r="O17" s="11"/>
    </row>
    <row r="18" customFormat="false" ht="14.25" hidden="false" customHeight="false" outlineLevel="0" collapsed="false">
      <c r="A18" s="3" t="n">
        <v>14</v>
      </c>
      <c r="B18" s="3" t="n">
        <v>13228</v>
      </c>
      <c r="C18" s="3" t="n">
        <v>118.85</v>
      </c>
      <c r="D18" s="9" t="n">
        <v>3140</v>
      </c>
      <c r="E18" s="10" t="n">
        <f aca="false">C18*D18</f>
        <v>373189</v>
      </c>
      <c r="F18" s="10" t="n">
        <f aca="false">E18*0.3</f>
        <v>111956.7</v>
      </c>
      <c r="G18" s="10" t="n">
        <f aca="false">E18*0.3</f>
        <v>111956.7</v>
      </c>
      <c r="H18" s="10" t="n">
        <f aca="false">E18*0.3</f>
        <v>111956.7</v>
      </c>
      <c r="I18" s="10" t="n">
        <f aca="false">E18*0.1</f>
        <v>37318.9</v>
      </c>
      <c r="J18" s="7"/>
      <c r="K18" s="7"/>
      <c r="L18" s="7"/>
      <c r="M18" s="7"/>
      <c r="N18" s="11"/>
      <c r="O18" s="11"/>
    </row>
    <row r="19" customFormat="false" ht="14.25" hidden="false" customHeight="false" outlineLevel="0" collapsed="false">
      <c r="A19" s="3" t="n">
        <v>15</v>
      </c>
      <c r="B19" s="3" t="n">
        <v>13230</v>
      </c>
      <c r="C19" s="3" t="n">
        <v>118.85</v>
      </c>
      <c r="D19" s="9" t="n">
        <v>3170</v>
      </c>
      <c r="E19" s="10" t="n">
        <f aca="false">C19*D19</f>
        <v>376754.5</v>
      </c>
      <c r="F19" s="10" t="n">
        <f aca="false">E19*0.3</f>
        <v>113026.35</v>
      </c>
      <c r="G19" s="10" t="n">
        <f aca="false">E19*0.3</f>
        <v>113026.35</v>
      </c>
      <c r="H19" s="10" t="n">
        <f aca="false">E19*0.3</f>
        <v>113026.35</v>
      </c>
      <c r="I19" s="10" t="n">
        <f aca="false">E19*0.1</f>
        <v>37675.45</v>
      </c>
      <c r="J19" s="7"/>
      <c r="K19" s="7"/>
      <c r="L19" s="7"/>
      <c r="M19" s="7"/>
      <c r="N19" s="11"/>
      <c r="O19" s="11"/>
    </row>
    <row r="20" customFormat="false" ht="14.25" hidden="false" customHeight="false" outlineLevel="0" collapsed="false">
      <c r="A20" s="3" t="n">
        <v>16</v>
      </c>
      <c r="B20" s="3" t="n">
        <v>13232</v>
      </c>
      <c r="C20" s="3" t="n">
        <v>118.85</v>
      </c>
      <c r="D20" s="9" t="n">
        <v>3200</v>
      </c>
      <c r="E20" s="10" t="n">
        <f aca="false">C20*D20</f>
        <v>380320</v>
      </c>
      <c r="F20" s="10" t="n">
        <f aca="false">E20*0.3</f>
        <v>114096</v>
      </c>
      <c r="G20" s="10" t="n">
        <f aca="false">E20*0.3</f>
        <v>114096</v>
      </c>
      <c r="H20" s="10" t="n">
        <f aca="false">E20*0.3</f>
        <v>114096</v>
      </c>
      <c r="I20" s="10" t="n">
        <f aca="false">E20*0.1</f>
        <v>38032</v>
      </c>
      <c r="J20" s="7"/>
      <c r="K20" s="7"/>
      <c r="L20" s="7"/>
      <c r="M20" s="7"/>
      <c r="N20" s="11"/>
      <c r="O20" s="11"/>
    </row>
    <row r="21" customFormat="false" ht="14.25" hidden="false" customHeight="false" outlineLevel="0" collapsed="false">
      <c r="A21" s="3" t="n">
        <v>17</v>
      </c>
      <c r="B21" s="3" t="n">
        <v>13234</v>
      </c>
      <c r="C21" s="3" t="n">
        <v>118.85</v>
      </c>
      <c r="D21" s="9" t="n">
        <v>3230</v>
      </c>
      <c r="E21" s="10" t="n">
        <f aca="false">C21*D21</f>
        <v>383885.5</v>
      </c>
      <c r="F21" s="10" t="n">
        <f aca="false">E21*0.3</f>
        <v>115165.65</v>
      </c>
      <c r="G21" s="10" t="n">
        <f aca="false">E21*0.3</f>
        <v>115165.65</v>
      </c>
      <c r="H21" s="10" t="n">
        <f aca="false">E21*0.3</f>
        <v>115165.65</v>
      </c>
      <c r="I21" s="10" t="n">
        <f aca="false">E21*0.1</f>
        <v>38388.55</v>
      </c>
      <c r="J21" s="7"/>
      <c r="K21" s="7"/>
      <c r="L21" s="7"/>
      <c r="M21" s="7"/>
      <c r="N21" s="11"/>
      <c r="O21" s="11"/>
    </row>
    <row r="22" customFormat="false" ht="14.25" hidden="false" customHeight="false" outlineLevel="0" collapsed="false">
      <c r="A22" s="3" t="n">
        <v>18</v>
      </c>
      <c r="B22" s="3" t="n">
        <v>13236</v>
      </c>
      <c r="C22" s="3" t="n">
        <v>118.85</v>
      </c>
      <c r="D22" s="9" t="n">
        <v>3260</v>
      </c>
      <c r="E22" s="10" t="n">
        <f aca="false">C22*D22</f>
        <v>387451</v>
      </c>
      <c r="F22" s="10" t="n">
        <f aca="false">E22*0.3</f>
        <v>116235.3</v>
      </c>
      <c r="G22" s="10" t="n">
        <f aca="false">E22*0.3</f>
        <v>116235.3</v>
      </c>
      <c r="H22" s="10" t="n">
        <f aca="false">E22*0.3</f>
        <v>116235.3</v>
      </c>
      <c r="I22" s="10" t="n">
        <f aca="false">E22*0.1</f>
        <v>38745.1</v>
      </c>
      <c r="J22" s="7"/>
      <c r="K22" s="7"/>
      <c r="L22" s="7"/>
      <c r="M22" s="7"/>
      <c r="N22" s="11"/>
      <c r="O22" s="11"/>
    </row>
    <row r="23" customFormat="false" ht="14.25" hidden="false" customHeight="false" outlineLevel="0" collapsed="false">
      <c r="A23" s="3" t="n">
        <v>19</v>
      </c>
      <c r="B23" s="3" t="n">
        <v>13238</v>
      </c>
      <c r="C23" s="3" t="n">
        <v>118.85</v>
      </c>
      <c r="D23" s="9" t="n">
        <v>3290</v>
      </c>
      <c r="E23" s="10" t="n">
        <f aca="false">C23*D23</f>
        <v>391016.5</v>
      </c>
      <c r="F23" s="10" t="n">
        <f aca="false">E23*0.3</f>
        <v>117304.95</v>
      </c>
      <c r="G23" s="10" t="n">
        <f aca="false">E23*0.3</f>
        <v>117304.95</v>
      </c>
      <c r="H23" s="10" t="n">
        <f aca="false">E23*0.3</f>
        <v>117304.95</v>
      </c>
      <c r="I23" s="10" t="n">
        <f aca="false">E23*0.1</f>
        <v>39101.65</v>
      </c>
      <c r="J23" s="7"/>
      <c r="K23" s="7"/>
      <c r="L23" s="7"/>
      <c r="M23" s="7"/>
      <c r="N23" s="11"/>
      <c r="O23" s="11"/>
    </row>
    <row r="24" customFormat="false" ht="14.25" hidden="false" customHeight="false" outlineLevel="0" collapsed="false">
      <c r="A24" s="3" t="n">
        <v>20</v>
      </c>
      <c r="B24" s="3" t="n">
        <v>13240</v>
      </c>
      <c r="C24" s="3" t="n">
        <v>118.85</v>
      </c>
      <c r="D24" s="9" t="n">
        <v>3320</v>
      </c>
      <c r="E24" s="10" t="n">
        <f aca="false">C24*D24</f>
        <v>394582</v>
      </c>
      <c r="F24" s="10" t="n">
        <f aca="false">E24*0.3</f>
        <v>118374.6</v>
      </c>
      <c r="G24" s="10" t="n">
        <f aca="false">E24*0.3</f>
        <v>118374.6</v>
      </c>
      <c r="H24" s="10" t="n">
        <f aca="false">E24*0.3</f>
        <v>118374.6</v>
      </c>
      <c r="I24" s="10" t="n">
        <f aca="false">E24*0.1</f>
        <v>39458.2</v>
      </c>
      <c r="J24" s="7"/>
      <c r="K24" s="7"/>
      <c r="L24" s="7"/>
      <c r="M24" s="7"/>
      <c r="N24" s="11"/>
      <c r="O24" s="11"/>
    </row>
    <row r="25" customFormat="false" ht="14.25" hidden="false" customHeight="false" outlineLevel="0" collapsed="false">
      <c r="A25" s="3" t="n">
        <v>21</v>
      </c>
      <c r="B25" s="3" t="n">
        <v>13242</v>
      </c>
      <c r="C25" s="3" t="n">
        <v>118.85</v>
      </c>
      <c r="D25" s="9" t="n">
        <v>3350</v>
      </c>
      <c r="E25" s="10" t="n">
        <f aca="false">C25*D25</f>
        <v>398147.5</v>
      </c>
      <c r="F25" s="10" t="n">
        <f aca="false">E25*0.3</f>
        <v>119444.25</v>
      </c>
      <c r="G25" s="10" t="n">
        <f aca="false">E25*0.3</f>
        <v>119444.25</v>
      </c>
      <c r="H25" s="10" t="n">
        <f aca="false">E25*0.3</f>
        <v>119444.25</v>
      </c>
      <c r="I25" s="10" t="n">
        <f aca="false">E25*0.1</f>
        <v>39814.75</v>
      </c>
      <c r="J25" s="7"/>
      <c r="K25" s="7"/>
      <c r="L25" s="7"/>
      <c r="M25" s="7"/>
      <c r="N25" s="11"/>
      <c r="O25" s="11"/>
    </row>
    <row r="26" customFormat="false" ht="14.25" hidden="false" customHeight="false" outlineLevel="0" collapsed="false">
      <c r="A26" s="3" t="n">
        <v>22</v>
      </c>
      <c r="B26" s="3" t="n">
        <v>13244</v>
      </c>
      <c r="C26" s="3" t="n">
        <v>118.85</v>
      </c>
      <c r="D26" s="9" t="n">
        <v>3380</v>
      </c>
      <c r="E26" s="10" t="n">
        <f aca="false">C26*D26</f>
        <v>401713</v>
      </c>
      <c r="F26" s="10" t="n">
        <f aca="false">E26*0.3</f>
        <v>120513.9</v>
      </c>
      <c r="G26" s="10" t="n">
        <f aca="false">E26*0.3</f>
        <v>120513.9</v>
      </c>
      <c r="H26" s="10" t="n">
        <f aca="false">E26*0.3</f>
        <v>120513.9</v>
      </c>
      <c r="I26" s="10" t="n">
        <f aca="false">E26*0.1</f>
        <v>40171.3</v>
      </c>
      <c r="J26" s="7"/>
      <c r="K26" s="7"/>
      <c r="L26" s="7"/>
      <c r="M26" s="7"/>
      <c r="N26" s="11"/>
      <c r="O26" s="11"/>
    </row>
    <row r="27" customFormat="false" ht="14.25" hidden="false" customHeight="false" outlineLevel="0" collapsed="false">
      <c r="A27" s="3" t="n">
        <v>23</v>
      </c>
      <c r="B27" s="3" t="n">
        <v>13246</v>
      </c>
      <c r="C27" s="3" t="n">
        <v>118.85</v>
      </c>
      <c r="D27" s="9" t="n">
        <v>3410</v>
      </c>
      <c r="E27" s="10" t="n">
        <f aca="false">C27*D27</f>
        <v>405278.5</v>
      </c>
      <c r="F27" s="10" t="n">
        <f aca="false">E27*0.3</f>
        <v>121583.55</v>
      </c>
      <c r="G27" s="10" t="n">
        <f aca="false">E27*0.3</f>
        <v>121583.55</v>
      </c>
      <c r="H27" s="10" t="n">
        <f aca="false">E27*0.3</f>
        <v>121583.55</v>
      </c>
      <c r="I27" s="10" t="n">
        <f aca="false">E27*0.1</f>
        <v>40527.85</v>
      </c>
      <c r="J27" s="7"/>
      <c r="K27" s="7"/>
      <c r="L27" s="7"/>
      <c r="M27" s="7"/>
      <c r="N27" s="11"/>
      <c r="O27" s="11"/>
    </row>
    <row r="28" customFormat="false" ht="14.25" hidden="false" customHeight="false" outlineLevel="0" collapsed="false">
      <c r="A28" s="3" t="n">
        <v>24</v>
      </c>
      <c r="B28" s="3" t="n">
        <v>13248</v>
      </c>
      <c r="C28" s="3" t="n">
        <v>118.85</v>
      </c>
      <c r="D28" s="9" t="n">
        <v>3440</v>
      </c>
      <c r="E28" s="10" t="n">
        <f aca="false">C28*D28</f>
        <v>408844</v>
      </c>
      <c r="F28" s="10" t="n">
        <f aca="false">E28*0.3</f>
        <v>122653.2</v>
      </c>
      <c r="G28" s="10" t="n">
        <f aca="false">E28*0.3</f>
        <v>122653.2</v>
      </c>
      <c r="H28" s="10" t="n">
        <f aca="false">E28*0.3</f>
        <v>122653.2</v>
      </c>
      <c r="I28" s="10" t="n">
        <f aca="false">E28*0.1</f>
        <v>40884.4</v>
      </c>
      <c r="J28" s="7"/>
      <c r="K28" s="7"/>
      <c r="L28" s="7"/>
      <c r="M28" s="7"/>
      <c r="N28" s="11"/>
      <c r="O28" s="11"/>
    </row>
    <row r="29" customFormat="false" ht="14.25" hidden="false" customHeight="false" outlineLevel="0" collapsed="false">
      <c r="A29" s="3" t="n">
        <v>25</v>
      </c>
      <c r="B29" s="3" t="n">
        <v>13250</v>
      </c>
      <c r="C29" s="3" t="n">
        <v>118.85</v>
      </c>
      <c r="D29" s="9" t="n">
        <v>3470</v>
      </c>
      <c r="E29" s="10" t="n">
        <f aca="false">C29*D29</f>
        <v>412409.5</v>
      </c>
      <c r="F29" s="10" t="n">
        <f aca="false">E29*0.3</f>
        <v>123722.85</v>
      </c>
      <c r="G29" s="10" t="n">
        <f aca="false">E29*0.3</f>
        <v>123722.85</v>
      </c>
      <c r="H29" s="10" t="n">
        <f aca="false">E29*0.3</f>
        <v>123722.85</v>
      </c>
      <c r="I29" s="10" t="n">
        <f aca="false">E29*0.1</f>
        <v>41240.95</v>
      </c>
      <c r="J29" s="7"/>
      <c r="K29" s="7"/>
      <c r="L29" s="7"/>
      <c r="M29" s="7"/>
      <c r="N29" s="11"/>
      <c r="O29" s="11"/>
    </row>
    <row r="30" customFormat="false" ht="14.25" hidden="false" customHeight="false" outlineLevel="0" collapsed="false">
      <c r="A30" s="3" t="n">
        <v>26</v>
      </c>
      <c r="B30" s="3" t="n">
        <v>13252</v>
      </c>
      <c r="C30" s="3" t="n">
        <v>118.85</v>
      </c>
      <c r="D30" s="9" t="n">
        <v>3500</v>
      </c>
      <c r="E30" s="10" t="n">
        <f aca="false">C30*D30</f>
        <v>415975</v>
      </c>
      <c r="F30" s="10" t="n">
        <f aca="false">E30*0.3</f>
        <v>124792.5</v>
      </c>
      <c r="G30" s="10" t="n">
        <f aca="false">E30*0.3</f>
        <v>124792.5</v>
      </c>
      <c r="H30" s="10" t="n">
        <f aca="false">E30*0.3</f>
        <v>124792.5</v>
      </c>
      <c r="I30" s="10" t="n">
        <f aca="false">E30*0.1</f>
        <v>41597.5</v>
      </c>
      <c r="J30" s="7"/>
      <c r="K30" s="7"/>
      <c r="L30" s="7"/>
      <c r="M30" s="7"/>
      <c r="N30" s="11"/>
      <c r="O30" s="11"/>
    </row>
    <row r="31" customFormat="false" ht="14.25" hidden="false" customHeight="false" outlineLevel="0" collapsed="false">
      <c r="A31" s="3" t="n">
        <v>27</v>
      </c>
      <c r="B31" s="3" t="s">
        <v>17</v>
      </c>
      <c r="C31" s="3" t="n">
        <v>118.85</v>
      </c>
      <c r="D31" s="9" t="n">
        <v>1000</v>
      </c>
      <c r="E31" s="10" t="n">
        <f aca="false">C31*D31</f>
        <v>118850</v>
      </c>
      <c r="F31" s="10" t="n">
        <f aca="false">E31*0.3</f>
        <v>35655</v>
      </c>
      <c r="G31" s="10" t="n">
        <f aca="false">E31*0.3</f>
        <v>35655</v>
      </c>
      <c r="H31" s="10" t="n">
        <f aca="false">E31*0.3</f>
        <v>35655</v>
      </c>
      <c r="I31" s="10" t="n">
        <f aca="false">E31*0.1</f>
        <v>11885</v>
      </c>
      <c r="J31" s="7"/>
      <c r="K31" s="7"/>
      <c r="L31" s="7"/>
      <c r="M31" s="7"/>
      <c r="N31" s="11"/>
      <c r="O31" s="11"/>
    </row>
    <row r="32" customFormat="false" ht="14.25" hidden="false" customHeight="false" outlineLevel="0" collapsed="false">
      <c r="A32" s="3" t="n">
        <v>28</v>
      </c>
      <c r="B32" s="3"/>
      <c r="C32" s="3"/>
      <c r="D32" s="3"/>
      <c r="E32" s="5"/>
      <c r="F32" s="5"/>
      <c r="G32" s="5"/>
      <c r="H32" s="5"/>
      <c r="I32" s="5"/>
      <c r="J32" s="7"/>
      <c r="K32" s="7"/>
      <c r="L32" s="7"/>
      <c r="M32" s="7"/>
      <c r="N32" s="11"/>
      <c r="O32" s="11"/>
    </row>
    <row r="33" customFormat="false" ht="14.25" hidden="false" customHeight="false" outlineLevel="0" collapsed="false">
      <c r="A33" s="3" t="n">
        <v>29</v>
      </c>
      <c r="B33" s="8"/>
      <c r="C33" s="3"/>
      <c r="D33" s="7"/>
      <c r="E33" s="7"/>
      <c r="F33" s="7"/>
      <c r="G33" s="7"/>
      <c r="H33" s="7"/>
      <c r="I33" s="7"/>
      <c r="J33" s="7"/>
      <c r="K33" s="7"/>
      <c r="L33" s="7"/>
      <c r="M33" s="7"/>
      <c r="N33" s="11"/>
      <c r="O33" s="11"/>
    </row>
  </sheetData>
  <mergeCells count="37">
    <mergeCell ref="A1:N2"/>
    <mergeCell ref="A3:A4"/>
    <mergeCell ref="B3:B4"/>
    <mergeCell ref="C3:C4"/>
    <mergeCell ref="D3:D4"/>
    <mergeCell ref="E3:I3"/>
    <mergeCell ref="J3:M3"/>
    <mergeCell ref="N3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</mergeCells>
  <printOptions headings="false" gridLines="false" gridLinesSet="true" horizontalCentered="false" verticalCentered="false"/>
  <pageMargins left="0.945138888888889" right="0.551388888888889" top="0.59027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25:56Z</dcterms:created>
  <dc:creator> </dc:creator>
  <dc:description/>
  <dc:language>en-US</dc:language>
  <cp:lastModifiedBy>CN=文秘人员/OU=教务处/OU=山东理工大学/O=sdlg</cp:lastModifiedBy>
  <cp:lastPrinted>2009-04-10T01:11:37Z</cp:lastPrinted>
  <dcterms:modified xsi:type="dcterms:W3CDTF">2009-12-31T06:42:13Z</dcterms:modified>
  <cp:revision>0</cp:revision>
  <dc:subject/>
  <dc:title/>
</cp:coreProperties>
</file>