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居住区房源" sheetId="1" state="visible" r:id="rId2"/>
    <sheet name="博大花园新区阁楼" sheetId="2" state="visible" r:id="rId3"/>
  </sheets>
  <definedNames>
    <definedName function="false" hidden="false" localSheetId="1" name="_xlnm.Print_Titles" vbProcedure="false">博大花园新区阁楼!$2:$2</definedName>
    <definedName function="false" hidden="false" localSheetId="0" name="_xlnm.Print_Titles" vbProcedure="false">集中居住区房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53">
  <si>
    <t xml:space="preserve">可 认 购 房 源 报 价 公 示 表</t>
  </si>
  <si>
    <t xml:space="preserve">序号</t>
  </si>
  <si>
    <t xml:space="preserve">住宅
小区</t>
  </si>
  <si>
    <t xml:space="preserve">楼号</t>
  </si>
  <si>
    <t xml:space="preserve">房间号</t>
  </si>
  <si>
    <t xml:space="preserve">住房建筑
面积（㎡）</t>
  </si>
  <si>
    <t xml:space="preserve">储藏室
面积
（㎡）</t>
  </si>
  <si>
    <t xml:space="preserve">院落
面积
（㎡）</t>
  </si>
  <si>
    <t xml:space="preserve">楼层
调节
系数</t>
  </si>
  <si>
    <r>
      <rPr>
        <b val="true"/>
        <sz val="11"/>
        <rFont val="Noto Sans"/>
        <family val="2"/>
      </rPr>
      <t xml:space="preserve">评估
单价
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</si>
  <si>
    <t xml:space="preserve">评估价格
（元）</t>
  </si>
  <si>
    <t xml:space="preserve">维修基金
（元）</t>
  </si>
  <si>
    <t xml:space="preserve">暖气
改造费</t>
  </si>
  <si>
    <r>
      <rPr>
        <b val="true"/>
        <sz val="11"/>
        <rFont val="Noto Sans"/>
        <family val="2"/>
      </rPr>
      <t xml:space="preserve">自来水
改造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认购总价
（元）</t>
  </si>
  <si>
    <t xml:space="preserve">现住房
性质</t>
  </si>
  <si>
    <t xml:space="preserve">现住房
状况</t>
  </si>
  <si>
    <t xml:space="preserve">北校</t>
  </si>
  <si>
    <t xml:space="preserve">腾空</t>
  </si>
  <si>
    <t xml:space="preserve">空</t>
  </si>
  <si>
    <t xml:space="preserve">存量</t>
  </si>
  <si>
    <t xml:space="preserve">租住</t>
  </si>
  <si>
    <t xml:space="preserve">东校</t>
  </si>
  <si>
    <t xml:space="preserve">齐泰</t>
  </si>
  <si>
    <t xml:space="preserve">瑞贤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住房性质栏 “腾空”指腾空普通商品房、“存量”指存量公有住房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评估价格＝住房建筑面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评估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层调节系数＋储藏室面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评估单价</t>
    </r>
    <r>
      <rPr>
        <sz val="10"/>
        <rFont val="宋体"/>
        <family val="0"/>
        <charset val="134"/>
      </rPr>
      <t xml:space="preserve">*0.15  </t>
    </r>
    <r>
      <rPr>
        <sz val="10"/>
        <rFont val="Noto Sans"/>
        <family val="2"/>
      </rPr>
      <t xml:space="preserve">地下储藏室为</t>
    </r>
    <r>
      <rPr>
        <sz val="10"/>
        <rFont val="宋体"/>
        <family val="0"/>
        <charset val="134"/>
      </rPr>
      <t xml:space="preserve">0.25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维修基金：认购存量公有住房须交纳公共部位维修基金，评估价格</t>
    </r>
    <r>
      <rPr>
        <sz val="10"/>
        <rFont val="宋体"/>
        <family val="0"/>
        <charset val="134"/>
      </rPr>
      <t xml:space="preserve">*0.02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认购总价＝评估价格＋维修基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报价须在认购总价基础上报价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现住房状况为“租住”的，认购该住房，可于协议签订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交纳认购总价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内交纳余款后，领取住房钥匙。现住房状况为“空”的，于协议签订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交纳全款后，即可领取住房钥匙。</t>
    </r>
  </si>
  <si>
    <t xml:space="preserve">博大花园新区剩余阁楼报价公示表</t>
  </si>
  <si>
    <t xml:space="preserve">住址</t>
  </si>
  <si>
    <t xml:space="preserve">面积
（㎡）</t>
  </si>
  <si>
    <t xml:space="preserve">阁楼
价格
（元）</t>
  </si>
  <si>
    <t xml:space="preserve">储藏室
价格
（元）</t>
  </si>
  <si>
    <t xml:space="preserve">装修费
（元）</t>
  </si>
  <si>
    <t xml:space="preserve">利息
（元）</t>
  </si>
  <si>
    <t xml:space="preserve">总价</t>
  </si>
  <si>
    <t xml:space="preserve">备注</t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3</t>
    </r>
  </si>
  <si>
    <t xml:space="preserve">1-702</t>
  </si>
  <si>
    <t xml:space="preserve">阁楼</t>
  </si>
  <si>
    <t xml:space="preserve">3-702</t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4</t>
    </r>
  </si>
  <si>
    <t xml:space="preserve">2-701</t>
  </si>
  <si>
    <t xml:space="preserve">2-702</t>
  </si>
  <si>
    <t xml:space="preserve">3-701</t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7</t>
    </r>
  </si>
  <si>
    <t xml:space="preserve">1-701</t>
  </si>
  <si>
    <r>
      <rPr>
        <sz val="11"/>
        <rFont val="Noto Sans"/>
        <family val="2"/>
      </rPr>
      <t xml:space="preserve">中区</t>
    </r>
    <r>
      <rPr>
        <sz val="11"/>
        <rFont val="宋体"/>
        <family val="0"/>
        <charset val="134"/>
      </rPr>
      <t xml:space="preserve">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102" activePane="bottomLeft" state="frozen"/>
      <selection pane="topLeft" activeCell="A1" activeCellId="0" sqref="A1"/>
      <selection pane="bottomLeft" activeCell="P96" activeCellId="0" sqref="P96"/>
    </sheetView>
  </sheetViews>
  <sheetFormatPr defaultColWidth="5.11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8.11"/>
    <col collapsed="false" customWidth="true" hidden="false" outlineLevel="0" max="5" min="5" style="1" width="12.24"/>
    <col collapsed="false" customWidth="true" hidden="false" outlineLevel="0" max="6" min="6" style="1" width="8.74"/>
    <col collapsed="false" customWidth="true" hidden="true" outlineLevel="0" max="7" min="7" style="1" width="7.99"/>
    <col collapsed="false" customWidth="true" hidden="false" outlineLevel="0" max="8" min="8" style="1" width="8.74"/>
    <col collapsed="false" customWidth="true" hidden="false" outlineLevel="0" max="9" min="9" style="1" width="9.87"/>
    <col collapsed="false" customWidth="true" hidden="false" outlineLevel="0" max="10" min="10" style="1" width="14.5"/>
    <col collapsed="false" customWidth="true" hidden="false" outlineLevel="0" max="12" min="11" style="1" width="9.99"/>
    <col collapsed="false" customWidth="true" hidden="false" outlineLevel="0" max="13" min="13" style="1" width="8.62"/>
    <col collapsed="false" customWidth="true" hidden="false" outlineLevel="0" max="14" min="14" style="1" width="12.12"/>
    <col collapsed="false" customWidth="true" hidden="false" outlineLevel="0" max="16" min="15" style="1" width="7.99"/>
    <col collapsed="false" customWidth="false" hidden="false" outlineLevel="0" max="257" min="17" style="1" width="5.1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7" t="s">
        <v>16</v>
      </c>
    </row>
    <row r="3" customFormat="false" ht="13.5" hidden="false" customHeight="false" outlineLevel="0" collapsed="false">
      <c r="A3" s="8" t="n">
        <v>1</v>
      </c>
      <c r="B3" s="9" t="s">
        <v>17</v>
      </c>
      <c r="C3" s="10" t="n">
        <v>1</v>
      </c>
      <c r="D3" s="10" t="n">
        <v>1501</v>
      </c>
      <c r="E3" s="9" t="n">
        <v>82.69</v>
      </c>
      <c r="F3" s="11" t="n">
        <v>7.65</v>
      </c>
      <c r="G3" s="10"/>
      <c r="H3" s="10" t="n">
        <v>0.99</v>
      </c>
      <c r="I3" s="10" t="n">
        <v>1535</v>
      </c>
      <c r="J3" s="12" t="n">
        <f aca="false">I3*E3*H3+I3*F3*0.15</f>
        <v>127421.271</v>
      </c>
      <c r="K3" s="12"/>
      <c r="L3" s="12" t="n">
        <f aca="false">E3*41.5</f>
        <v>3431.635</v>
      </c>
      <c r="M3" s="12"/>
      <c r="N3" s="12" t="n">
        <f aca="false">SUM(J3:M3)</f>
        <v>130852.906</v>
      </c>
      <c r="O3" s="9" t="s">
        <v>18</v>
      </c>
      <c r="P3" s="13" t="s">
        <v>19</v>
      </c>
    </row>
    <row r="4" customFormat="false" ht="13.5" hidden="false" customHeight="false" outlineLevel="0" collapsed="false">
      <c r="A4" s="8" t="n">
        <v>2</v>
      </c>
      <c r="B4" s="9" t="s">
        <v>17</v>
      </c>
      <c r="C4" s="14" t="n">
        <v>1</v>
      </c>
      <c r="D4" s="14" t="n">
        <v>4502</v>
      </c>
      <c r="E4" s="9" t="n">
        <v>82.69</v>
      </c>
      <c r="F4" s="14" t="n">
        <v>7.65</v>
      </c>
      <c r="G4" s="14"/>
      <c r="H4" s="14" t="n">
        <v>0.99</v>
      </c>
      <c r="I4" s="10" t="n">
        <v>1535</v>
      </c>
      <c r="J4" s="12" t="n">
        <f aca="false">I4*E4*H4+I4*F4*0.15</f>
        <v>127421.271</v>
      </c>
      <c r="K4" s="12" t="n">
        <f aca="false">J4*0.02</f>
        <v>2548.42542</v>
      </c>
      <c r="L4" s="12" t="n">
        <f aca="false">E4*41.5</f>
        <v>3431.635</v>
      </c>
      <c r="M4" s="12"/>
      <c r="N4" s="12" t="n">
        <f aca="false">SUM(J4:M4)</f>
        <v>133401.33142</v>
      </c>
      <c r="O4" s="9" t="s">
        <v>20</v>
      </c>
      <c r="P4" s="13" t="s">
        <v>19</v>
      </c>
    </row>
    <row r="5" customFormat="false" ht="13.5" hidden="false" customHeight="false" outlineLevel="0" collapsed="false">
      <c r="A5" s="8" t="n">
        <v>3</v>
      </c>
      <c r="B5" s="9" t="s">
        <v>17</v>
      </c>
      <c r="C5" s="10" t="n">
        <v>2</v>
      </c>
      <c r="D5" s="10" t="n">
        <v>1501</v>
      </c>
      <c r="E5" s="9" t="n">
        <v>54.21</v>
      </c>
      <c r="F5" s="11" t="n">
        <v>7.5</v>
      </c>
      <c r="G5" s="10"/>
      <c r="H5" s="10" t="n">
        <v>0.99</v>
      </c>
      <c r="I5" s="10" t="n">
        <v>1535</v>
      </c>
      <c r="J5" s="12" t="n">
        <f aca="false">I5*E5*H5+I5*F5*0.15</f>
        <v>84107.1015</v>
      </c>
      <c r="K5" s="12"/>
      <c r="L5" s="12" t="n">
        <f aca="false">E5*41.5</f>
        <v>2249.715</v>
      </c>
      <c r="M5" s="12"/>
      <c r="N5" s="12" t="n">
        <f aca="false">SUM(J5:M5)</f>
        <v>86356.8165</v>
      </c>
      <c r="O5" s="9" t="s">
        <v>18</v>
      </c>
      <c r="P5" s="13" t="s">
        <v>19</v>
      </c>
    </row>
    <row r="6" customFormat="false" ht="13.5" hidden="false" customHeight="false" outlineLevel="0" collapsed="false">
      <c r="A6" s="8" t="n">
        <v>4</v>
      </c>
      <c r="B6" s="9" t="s">
        <v>17</v>
      </c>
      <c r="C6" s="10" t="n">
        <v>2</v>
      </c>
      <c r="D6" s="10" t="n">
        <v>2502</v>
      </c>
      <c r="E6" s="9" t="n">
        <v>54.21</v>
      </c>
      <c r="F6" s="11" t="n">
        <v>7.5</v>
      </c>
      <c r="G6" s="10"/>
      <c r="H6" s="10" t="n">
        <v>0.99</v>
      </c>
      <c r="I6" s="10" t="n">
        <v>1535</v>
      </c>
      <c r="J6" s="12" t="n">
        <f aca="false">I6*E6*H6+I6*F6*0.15</f>
        <v>84107.1015</v>
      </c>
      <c r="K6" s="12"/>
      <c r="L6" s="12" t="n">
        <f aca="false">E6*41.5</f>
        <v>2249.715</v>
      </c>
      <c r="M6" s="12"/>
      <c r="N6" s="12" t="n">
        <f aca="false">SUM(J6:M6)</f>
        <v>86356.8165</v>
      </c>
      <c r="O6" s="9" t="s">
        <v>18</v>
      </c>
      <c r="P6" s="13" t="s">
        <v>19</v>
      </c>
    </row>
    <row r="7" customFormat="false" ht="13.5" hidden="false" customHeight="false" outlineLevel="0" collapsed="false">
      <c r="A7" s="8" t="n">
        <v>5</v>
      </c>
      <c r="B7" s="9" t="s">
        <v>17</v>
      </c>
      <c r="C7" s="10" t="n">
        <v>2</v>
      </c>
      <c r="D7" s="10" t="n">
        <v>3501</v>
      </c>
      <c r="E7" s="9" t="n">
        <v>54.21</v>
      </c>
      <c r="F7" s="11" t="n">
        <v>7.5</v>
      </c>
      <c r="G7" s="10"/>
      <c r="H7" s="10" t="n">
        <v>0.99</v>
      </c>
      <c r="I7" s="10" t="n">
        <v>1535</v>
      </c>
      <c r="J7" s="12" t="n">
        <f aca="false">I7*E7*H7+I7*F7*0.15</f>
        <v>84107.1015</v>
      </c>
      <c r="K7" s="12"/>
      <c r="L7" s="12" t="n">
        <f aca="false">E7*41.5</f>
        <v>2249.715</v>
      </c>
      <c r="M7" s="12"/>
      <c r="N7" s="12" t="n">
        <f aca="false">SUM(J7:M7)</f>
        <v>86356.8165</v>
      </c>
      <c r="O7" s="9" t="s">
        <v>18</v>
      </c>
      <c r="P7" s="13" t="s">
        <v>19</v>
      </c>
    </row>
    <row r="8" customFormat="false" ht="13.5" hidden="false" customHeight="false" outlineLevel="0" collapsed="false">
      <c r="A8" s="8" t="n">
        <v>6</v>
      </c>
      <c r="B8" s="9" t="s">
        <v>17</v>
      </c>
      <c r="C8" s="10" t="n">
        <v>2</v>
      </c>
      <c r="D8" s="10" t="n">
        <v>3502</v>
      </c>
      <c r="E8" s="9" t="n">
        <v>66.97</v>
      </c>
      <c r="F8" s="11" t="n">
        <v>7.5</v>
      </c>
      <c r="G8" s="10"/>
      <c r="H8" s="10" t="n">
        <v>0.99</v>
      </c>
      <c r="I8" s="10" t="n">
        <v>1535</v>
      </c>
      <c r="J8" s="12" t="n">
        <f aca="false">I8*E8*H8+I8*F8*0.15</f>
        <v>103497.8355</v>
      </c>
      <c r="K8" s="12"/>
      <c r="L8" s="12" t="n">
        <f aca="false">E8*41.5</f>
        <v>2779.255</v>
      </c>
      <c r="M8" s="12"/>
      <c r="N8" s="12" t="n">
        <f aca="false">SUM(J8:M8)</f>
        <v>106277.0905</v>
      </c>
      <c r="O8" s="9" t="s">
        <v>18</v>
      </c>
      <c r="P8" s="13" t="s">
        <v>19</v>
      </c>
    </row>
    <row r="9" s="15" customFormat="true" ht="14.25" hidden="false" customHeight="false" outlineLevel="0" collapsed="false">
      <c r="A9" s="8" t="n">
        <v>7</v>
      </c>
      <c r="B9" s="9" t="s">
        <v>17</v>
      </c>
      <c r="C9" s="10" t="n">
        <v>2</v>
      </c>
      <c r="D9" s="10" t="n">
        <v>4302</v>
      </c>
      <c r="E9" s="9" t="n">
        <v>54.21</v>
      </c>
      <c r="F9" s="10" t="n">
        <v>7.5</v>
      </c>
      <c r="G9" s="10"/>
      <c r="H9" s="10" t="n">
        <v>1.02</v>
      </c>
      <c r="I9" s="10" t="n">
        <v>1535</v>
      </c>
      <c r="J9" s="12" t="n">
        <f aca="false">I9*E9*H9+I9*F9*0.15</f>
        <v>86603.472</v>
      </c>
      <c r="K9" s="12"/>
      <c r="L9" s="12" t="n">
        <f aca="false">E9*41.5</f>
        <v>2249.715</v>
      </c>
      <c r="M9" s="12"/>
      <c r="N9" s="12" t="n">
        <f aca="false">SUM(J9:M9)</f>
        <v>88853.187</v>
      </c>
      <c r="O9" s="9" t="s">
        <v>18</v>
      </c>
      <c r="P9" s="13" t="s">
        <v>19</v>
      </c>
    </row>
    <row r="10" customFormat="false" ht="13.5" hidden="false" customHeight="false" outlineLevel="0" collapsed="false">
      <c r="A10" s="8" t="n">
        <v>8</v>
      </c>
      <c r="B10" s="9" t="s">
        <v>17</v>
      </c>
      <c r="C10" s="10" t="n">
        <v>2</v>
      </c>
      <c r="D10" s="10" t="n">
        <v>4402</v>
      </c>
      <c r="E10" s="9" t="n">
        <v>54.21</v>
      </c>
      <c r="F10" s="11" t="n">
        <v>7.5</v>
      </c>
      <c r="G10" s="10"/>
      <c r="H10" s="10" t="n">
        <v>1.01</v>
      </c>
      <c r="I10" s="10" t="n">
        <v>1535</v>
      </c>
      <c r="J10" s="12" t="n">
        <f aca="false">I10*E10*H10+I10*F10*0.15</f>
        <v>85771.3485</v>
      </c>
      <c r="K10" s="12"/>
      <c r="L10" s="12" t="n">
        <f aca="false">E10*41.5</f>
        <v>2249.715</v>
      </c>
      <c r="M10" s="12"/>
      <c r="N10" s="12" t="n">
        <f aca="false">SUM(J10:M10)</f>
        <v>88021.0635</v>
      </c>
      <c r="O10" s="9" t="s">
        <v>18</v>
      </c>
      <c r="P10" s="13" t="s">
        <v>19</v>
      </c>
    </row>
    <row r="11" customFormat="false" ht="13.5" hidden="false" customHeight="false" outlineLevel="0" collapsed="false">
      <c r="A11" s="8" t="n">
        <v>9</v>
      </c>
      <c r="B11" s="9" t="s">
        <v>17</v>
      </c>
      <c r="C11" s="10" t="n">
        <v>2</v>
      </c>
      <c r="D11" s="10" t="n">
        <v>4501</v>
      </c>
      <c r="E11" s="9" t="n">
        <v>66.97</v>
      </c>
      <c r="F11" s="11" t="n">
        <v>7.5</v>
      </c>
      <c r="G11" s="10"/>
      <c r="H11" s="10" t="n">
        <v>0.99</v>
      </c>
      <c r="I11" s="10" t="n">
        <v>1535</v>
      </c>
      <c r="J11" s="12" t="n">
        <f aca="false">I11*E11*H11+I11*F11*0.15</f>
        <v>103497.8355</v>
      </c>
      <c r="K11" s="12"/>
      <c r="L11" s="12" t="n">
        <f aca="false">E11*41.5</f>
        <v>2779.255</v>
      </c>
      <c r="M11" s="12"/>
      <c r="N11" s="12" t="n">
        <f aca="false">SUM(J11:M11)</f>
        <v>106277.0905</v>
      </c>
      <c r="O11" s="9" t="s">
        <v>18</v>
      </c>
      <c r="P11" s="13" t="s">
        <v>19</v>
      </c>
    </row>
    <row r="12" customFormat="false" ht="13.5" hidden="false" customHeight="false" outlineLevel="0" collapsed="false">
      <c r="A12" s="8" t="n">
        <v>10</v>
      </c>
      <c r="B12" s="9" t="s">
        <v>17</v>
      </c>
      <c r="C12" s="10" t="n">
        <v>2</v>
      </c>
      <c r="D12" s="10" t="n">
        <v>4502</v>
      </c>
      <c r="E12" s="9" t="n">
        <v>54.21</v>
      </c>
      <c r="F12" s="11" t="n">
        <v>7.5</v>
      </c>
      <c r="G12" s="10"/>
      <c r="H12" s="10" t="n">
        <v>0.99</v>
      </c>
      <c r="I12" s="10" t="n">
        <v>1535</v>
      </c>
      <c r="J12" s="12" t="n">
        <f aca="false">I12*E12*H12+I12*F12*0.15</f>
        <v>84107.1015</v>
      </c>
      <c r="K12" s="12"/>
      <c r="L12" s="12" t="n">
        <f aca="false">E12*41.5</f>
        <v>2249.715</v>
      </c>
      <c r="M12" s="12"/>
      <c r="N12" s="12" t="n">
        <f aca="false">SUM(J12:M12)</f>
        <v>86356.8165</v>
      </c>
      <c r="O12" s="9" t="s">
        <v>18</v>
      </c>
      <c r="P12" s="13" t="s">
        <v>19</v>
      </c>
    </row>
    <row r="13" customFormat="false" ht="13.5" hidden="false" customHeight="false" outlineLevel="0" collapsed="false">
      <c r="A13" s="8" t="n">
        <v>11</v>
      </c>
      <c r="B13" s="9" t="s">
        <v>17</v>
      </c>
      <c r="C13" s="10" t="n">
        <v>4</v>
      </c>
      <c r="D13" s="10" t="n">
        <v>1502</v>
      </c>
      <c r="E13" s="9" t="n">
        <v>67.58</v>
      </c>
      <c r="F13" s="11" t="n">
        <v>5.95</v>
      </c>
      <c r="G13" s="10"/>
      <c r="H13" s="10" t="n">
        <v>0.99</v>
      </c>
      <c r="I13" s="10" t="n">
        <v>1760</v>
      </c>
      <c r="J13" s="12" t="n">
        <f aca="false">I13*E13*H13+I13*F13*0.15</f>
        <v>119322.192</v>
      </c>
      <c r="K13" s="12"/>
      <c r="L13" s="12" t="n">
        <f aca="false">E13*41.5</f>
        <v>2804.57</v>
      </c>
      <c r="M13" s="12"/>
      <c r="N13" s="12" t="n">
        <f aca="false">SUM(J13:M13)</f>
        <v>122126.762</v>
      </c>
      <c r="O13" s="9" t="s">
        <v>18</v>
      </c>
      <c r="P13" s="13" t="s">
        <v>19</v>
      </c>
    </row>
    <row r="14" customFormat="false" ht="13.5" hidden="false" customHeight="false" outlineLevel="0" collapsed="false">
      <c r="A14" s="8" t="n">
        <v>12</v>
      </c>
      <c r="B14" s="9" t="s">
        <v>17</v>
      </c>
      <c r="C14" s="10" t="n">
        <v>4</v>
      </c>
      <c r="D14" s="10" t="n">
        <v>3501</v>
      </c>
      <c r="E14" s="9" t="n">
        <v>54.86</v>
      </c>
      <c r="F14" s="11" t="n">
        <v>5.95</v>
      </c>
      <c r="G14" s="10"/>
      <c r="H14" s="10" t="n">
        <v>0.99</v>
      </c>
      <c r="I14" s="10" t="n">
        <v>1760</v>
      </c>
      <c r="J14" s="12" t="n">
        <f aca="false">I14*E14*H14+I14*F14*0.15</f>
        <v>97158.864</v>
      </c>
      <c r="K14" s="12"/>
      <c r="L14" s="12" t="n">
        <f aca="false">E14*41.5</f>
        <v>2276.69</v>
      </c>
      <c r="M14" s="12"/>
      <c r="N14" s="12" t="n">
        <f aca="false">SUM(J14:M14)</f>
        <v>99435.554</v>
      </c>
      <c r="O14" s="9" t="s">
        <v>18</v>
      </c>
      <c r="P14" s="13" t="s">
        <v>19</v>
      </c>
    </row>
    <row r="15" customFormat="false" ht="13.5" hidden="false" customHeight="false" outlineLevel="0" collapsed="false">
      <c r="A15" s="8" t="n">
        <v>13</v>
      </c>
      <c r="B15" s="9" t="s">
        <v>17</v>
      </c>
      <c r="C15" s="10" t="n">
        <v>4</v>
      </c>
      <c r="D15" s="10" t="n">
        <v>3502</v>
      </c>
      <c r="E15" s="9" t="n">
        <v>67.58</v>
      </c>
      <c r="F15" s="11" t="n">
        <v>5.95</v>
      </c>
      <c r="G15" s="10"/>
      <c r="H15" s="10" t="n">
        <v>0.99</v>
      </c>
      <c r="I15" s="10" t="n">
        <v>1760</v>
      </c>
      <c r="J15" s="12" t="n">
        <f aca="false">I15*E15*H15+I15*F15*0.15</f>
        <v>119322.192</v>
      </c>
      <c r="K15" s="12"/>
      <c r="L15" s="12" t="n">
        <f aca="false">E15*41.5</f>
        <v>2804.57</v>
      </c>
      <c r="M15" s="12"/>
      <c r="N15" s="12" t="n">
        <f aca="false">SUM(J15:M15)</f>
        <v>122126.762</v>
      </c>
      <c r="O15" s="9" t="s">
        <v>18</v>
      </c>
      <c r="P15" s="13" t="s">
        <v>19</v>
      </c>
    </row>
    <row r="16" customFormat="false" ht="13.5" hidden="false" customHeight="false" outlineLevel="0" collapsed="false">
      <c r="A16" s="8" t="n">
        <v>14</v>
      </c>
      <c r="B16" s="9" t="s">
        <v>17</v>
      </c>
      <c r="C16" s="10" t="n">
        <v>4</v>
      </c>
      <c r="D16" s="10" t="n">
        <v>4502</v>
      </c>
      <c r="E16" s="9" t="n">
        <v>54.86</v>
      </c>
      <c r="F16" s="11" t="n">
        <v>5.95</v>
      </c>
      <c r="G16" s="10"/>
      <c r="H16" s="10" t="n">
        <v>0.99</v>
      </c>
      <c r="I16" s="10" t="n">
        <v>1760</v>
      </c>
      <c r="J16" s="12" t="n">
        <f aca="false">I16*E16*H16+I16*F16*0.15</f>
        <v>97158.864</v>
      </c>
      <c r="K16" s="12"/>
      <c r="L16" s="12" t="n">
        <f aca="false">E16*41.5</f>
        <v>2276.69</v>
      </c>
      <c r="M16" s="12"/>
      <c r="N16" s="12" t="n">
        <f aca="false">SUM(J16:M16)</f>
        <v>99435.554</v>
      </c>
      <c r="O16" s="9" t="s">
        <v>18</v>
      </c>
      <c r="P16" s="13" t="s">
        <v>19</v>
      </c>
    </row>
    <row r="17" customFormat="false" ht="13.5" hidden="false" customHeight="false" outlineLevel="0" collapsed="false">
      <c r="A17" s="8" t="n">
        <v>15</v>
      </c>
      <c r="B17" s="9" t="s">
        <v>17</v>
      </c>
      <c r="C17" s="10" t="n">
        <v>5</v>
      </c>
      <c r="D17" s="10" t="n">
        <v>1601</v>
      </c>
      <c r="E17" s="14" t="n">
        <v>88.97</v>
      </c>
      <c r="F17" s="11" t="n">
        <v>7.71</v>
      </c>
      <c r="G17" s="10"/>
      <c r="H17" s="10" t="n">
        <v>0.98</v>
      </c>
      <c r="I17" s="10" t="n">
        <v>1980</v>
      </c>
      <c r="J17" s="12" t="n">
        <f aca="false">I17*E17*H17+I17*F17*0.15</f>
        <v>174927.258</v>
      </c>
      <c r="K17" s="12"/>
      <c r="L17" s="12" t="n">
        <f aca="false">E17*41.5</f>
        <v>3692.255</v>
      </c>
      <c r="M17" s="12"/>
      <c r="N17" s="12" t="n">
        <f aca="false">SUM(J17:M17)</f>
        <v>178619.513</v>
      </c>
      <c r="O17" s="9" t="s">
        <v>18</v>
      </c>
      <c r="P17" s="13" t="s">
        <v>19</v>
      </c>
    </row>
    <row r="18" customFormat="false" ht="13.5" hidden="false" customHeight="false" outlineLevel="0" collapsed="false">
      <c r="A18" s="8" t="n">
        <v>16</v>
      </c>
      <c r="B18" s="9" t="s">
        <v>17</v>
      </c>
      <c r="C18" s="10" t="n">
        <v>5</v>
      </c>
      <c r="D18" s="10" t="n">
        <v>2601</v>
      </c>
      <c r="E18" s="14" t="n">
        <v>63.07</v>
      </c>
      <c r="F18" s="11" t="n">
        <v>7.71</v>
      </c>
      <c r="G18" s="10"/>
      <c r="H18" s="10" t="n">
        <v>0.98</v>
      </c>
      <c r="I18" s="10" t="n">
        <v>1980</v>
      </c>
      <c r="J18" s="12" t="n">
        <f aca="false">I18*E18*H18+I18*F18*0.15</f>
        <v>124670.898</v>
      </c>
      <c r="K18" s="12"/>
      <c r="L18" s="12" t="n">
        <f aca="false">E18*41.5</f>
        <v>2617.405</v>
      </c>
      <c r="M18" s="12"/>
      <c r="N18" s="12" t="n">
        <f aca="false">SUM(J18:M18)</f>
        <v>127288.303</v>
      </c>
      <c r="O18" s="9" t="s">
        <v>18</v>
      </c>
      <c r="P18" s="13" t="s">
        <v>19</v>
      </c>
    </row>
    <row r="19" customFormat="false" ht="13.5" hidden="false" customHeight="false" outlineLevel="0" collapsed="false">
      <c r="A19" s="8" t="n">
        <v>17</v>
      </c>
      <c r="B19" s="9" t="s">
        <v>17</v>
      </c>
      <c r="C19" s="10" t="n">
        <v>5</v>
      </c>
      <c r="D19" s="10" t="n">
        <v>2602</v>
      </c>
      <c r="E19" s="14" t="n">
        <v>63.07</v>
      </c>
      <c r="F19" s="11" t="n">
        <v>7.71</v>
      </c>
      <c r="G19" s="10"/>
      <c r="H19" s="10" t="n">
        <v>0.98</v>
      </c>
      <c r="I19" s="10" t="n">
        <v>1980</v>
      </c>
      <c r="J19" s="12" t="n">
        <f aca="false">I19*E19*H19+I19*F19*0.15</f>
        <v>124670.898</v>
      </c>
      <c r="K19" s="12"/>
      <c r="L19" s="12" t="n">
        <f aca="false">E19*41.5</f>
        <v>2617.405</v>
      </c>
      <c r="M19" s="12"/>
      <c r="N19" s="12" t="n">
        <f aca="false">SUM(J19:M19)</f>
        <v>127288.303</v>
      </c>
      <c r="O19" s="9" t="s">
        <v>18</v>
      </c>
      <c r="P19" s="13" t="s">
        <v>19</v>
      </c>
    </row>
    <row r="20" customFormat="false" ht="13.5" hidden="false" customHeight="false" outlineLevel="0" collapsed="false">
      <c r="A20" s="8" t="n">
        <v>18</v>
      </c>
      <c r="B20" s="9" t="s">
        <v>17</v>
      </c>
      <c r="C20" s="10" t="n">
        <v>5</v>
      </c>
      <c r="D20" s="10" t="n">
        <v>3601</v>
      </c>
      <c r="E20" s="14" t="n">
        <v>63.07</v>
      </c>
      <c r="F20" s="11" t="n">
        <v>7.71</v>
      </c>
      <c r="G20" s="10"/>
      <c r="H20" s="10" t="n">
        <v>0.98</v>
      </c>
      <c r="I20" s="10" t="n">
        <v>1980</v>
      </c>
      <c r="J20" s="12" t="n">
        <f aca="false">I20*E20*H20+I20*F20*0.15</f>
        <v>124670.898</v>
      </c>
      <c r="K20" s="12"/>
      <c r="L20" s="12" t="n">
        <f aca="false">E20*41.5</f>
        <v>2617.405</v>
      </c>
      <c r="M20" s="12"/>
      <c r="N20" s="12" t="n">
        <f aca="false">SUM(J20:M20)</f>
        <v>127288.303</v>
      </c>
      <c r="O20" s="9" t="s">
        <v>18</v>
      </c>
      <c r="P20" s="13" t="s">
        <v>19</v>
      </c>
    </row>
    <row r="21" customFormat="false" ht="13.5" hidden="false" customHeight="false" outlineLevel="0" collapsed="false">
      <c r="A21" s="8" t="n">
        <v>19</v>
      </c>
      <c r="B21" s="9" t="s">
        <v>17</v>
      </c>
      <c r="C21" s="10" t="n">
        <v>5</v>
      </c>
      <c r="D21" s="10" t="n">
        <v>3602</v>
      </c>
      <c r="E21" s="14" t="n">
        <v>63.07</v>
      </c>
      <c r="F21" s="11" t="n">
        <v>7.71</v>
      </c>
      <c r="G21" s="10"/>
      <c r="H21" s="10" t="n">
        <v>0.98</v>
      </c>
      <c r="I21" s="10" t="n">
        <v>1980</v>
      </c>
      <c r="J21" s="12" t="n">
        <f aca="false">I21*E21*H21+I21*F21*0.15</f>
        <v>124670.898</v>
      </c>
      <c r="K21" s="12"/>
      <c r="L21" s="12" t="n">
        <f aca="false">E21*41.5</f>
        <v>2617.405</v>
      </c>
      <c r="M21" s="12"/>
      <c r="N21" s="12" t="n">
        <f aca="false">SUM(J21:M21)</f>
        <v>127288.303</v>
      </c>
      <c r="O21" s="9" t="s">
        <v>18</v>
      </c>
      <c r="P21" s="13" t="s">
        <v>19</v>
      </c>
    </row>
    <row r="22" customFormat="false" ht="13.5" hidden="false" customHeight="false" outlineLevel="0" collapsed="false">
      <c r="A22" s="8" t="n">
        <v>20</v>
      </c>
      <c r="B22" s="9" t="s">
        <v>17</v>
      </c>
      <c r="C22" s="10" t="n">
        <v>5</v>
      </c>
      <c r="D22" s="10" t="n">
        <v>4601</v>
      </c>
      <c r="E22" s="14" t="n">
        <v>63.07</v>
      </c>
      <c r="F22" s="11" t="n">
        <v>7.71</v>
      </c>
      <c r="G22" s="10"/>
      <c r="H22" s="10" t="n">
        <v>0.98</v>
      </c>
      <c r="I22" s="10" t="n">
        <v>1980</v>
      </c>
      <c r="J22" s="12" t="n">
        <f aca="false">I22*E22*H22+I22*F22*0.15</f>
        <v>124670.898</v>
      </c>
      <c r="K22" s="12"/>
      <c r="L22" s="12" t="n">
        <f aca="false">E22*41.5</f>
        <v>2617.405</v>
      </c>
      <c r="M22" s="12"/>
      <c r="N22" s="12" t="n">
        <f aca="false">SUM(J22:M22)</f>
        <v>127288.303</v>
      </c>
      <c r="O22" s="9" t="s">
        <v>18</v>
      </c>
      <c r="P22" s="13" t="s">
        <v>19</v>
      </c>
    </row>
    <row r="23" customFormat="false" ht="13.5" hidden="false" customHeight="false" outlineLevel="0" collapsed="false">
      <c r="A23" s="8" t="n">
        <v>21</v>
      </c>
      <c r="B23" s="9" t="s">
        <v>17</v>
      </c>
      <c r="C23" s="10" t="n">
        <v>5</v>
      </c>
      <c r="D23" s="10" t="n">
        <v>4602</v>
      </c>
      <c r="E23" s="14" t="n">
        <v>63.07</v>
      </c>
      <c r="F23" s="11" t="n">
        <v>7.71</v>
      </c>
      <c r="G23" s="10"/>
      <c r="H23" s="10" t="n">
        <v>0.98</v>
      </c>
      <c r="I23" s="10" t="n">
        <v>1980</v>
      </c>
      <c r="J23" s="12" t="n">
        <f aca="false">I23*E23*H23+I23*F23*0.15</f>
        <v>124670.898</v>
      </c>
      <c r="K23" s="12"/>
      <c r="L23" s="12" t="n">
        <f aca="false">E23*41.5</f>
        <v>2617.405</v>
      </c>
      <c r="M23" s="12"/>
      <c r="N23" s="12" t="n">
        <f aca="false">SUM(J23:M23)</f>
        <v>127288.303</v>
      </c>
      <c r="O23" s="9" t="s">
        <v>18</v>
      </c>
      <c r="P23" s="13" t="s">
        <v>21</v>
      </c>
    </row>
    <row r="24" customFormat="false" ht="13.5" hidden="false" customHeight="false" outlineLevel="0" collapsed="false">
      <c r="A24" s="8" t="n">
        <v>22</v>
      </c>
      <c r="B24" s="9" t="s">
        <v>17</v>
      </c>
      <c r="C24" s="10" t="n">
        <v>5</v>
      </c>
      <c r="D24" s="14" t="n">
        <v>5602</v>
      </c>
      <c r="E24" s="14" t="n">
        <v>63.07</v>
      </c>
      <c r="F24" s="11" t="n">
        <v>7.71</v>
      </c>
      <c r="G24" s="10"/>
      <c r="H24" s="10" t="n">
        <v>0.98</v>
      </c>
      <c r="I24" s="10" t="n">
        <v>1980</v>
      </c>
      <c r="J24" s="12" t="n">
        <f aca="false">I24*E24*H24+I24*F24*0.15</f>
        <v>124670.898</v>
      </c>
      <c r="K24" s="12"/>
      <c r="L24" s="12" t="n">
        <f aca="false">E24*41.5</f>
        <v>2617.405</v>
      </c>
      <c r="M24" s="12"/>
      <c r="N24" s="12" t="n">
        <f aca="false">SUM(J24:M24)</f>
        <v>127288.303</v>
      </c>
      <c r="O24" s="9" t="s">
        <v>18</v>
      </c>
      <c r="P24" s="13" t="s">
        <v>19</v>
      </c>
    </row>
    <row r="25" customFormat="false" ht="13.5" hidden="false" customHeight="false" outlineLevel="0" collapsed="false">
      <c r="A25" s="8" t="n">
        <v>23</v>
      </c>
      <c r="B25" s="9" t="s">
        <v>17</v>
      </c>
      <c r="C25" s="10" t="n">
        <v>6</v>
      </c>
      <c r="D25" s="10" t="n">
        <v>1601</v>
      </c>
      <c r="E25" s="14" t="n">
        <v>106.41</v>
      </c>
      <c r="F25" s="11" t="n">
        <v>12.8</v>
      </c>
      <c r="G25" s="10"/>
      <c r="H25" s="10" t="n">
        <v>0.98</v>
      </c>
      <c r="I25" s="10" t="n">
        <v>2070</v>
      </c>
      <c r="J25" s="12" t="n">
        <f aca="false">I25*E25*H25+I25*F25*0.25</f>
        <v>222487.326</v>
      </c>
      <c r="K25" s="12"/>
      <c r="L25" s="12" t="n">
        <f aca="false">E25*41.5</f>
        <v>4416.015</v>
      </c>
      <c r="M25" s="12"/>
      <c r="N25" s="12" t="n">
        <f aca="false">SUM(J25:M25)</f>
        <v>226903.341</v>
      </c>
      <c r="O25" s="9" t="s">
        <v>18</v>
      </c>
      <c r="P25" s="13" t="s">
        <v>19</v>
      </c>
    </row>
    <row r="26" customFormat="false" ht="13.5" hidden="false" customHeight="false" outlineLevel="0" collapsed="false">
      <c r="A26" s="8" t="n">
        <v>24</v>
      </c>
      <c r="B26" s="9" t="s">
        <v>17</v>
      </c>
      <c r="C26" s="10" t="n">
        <v>6</v>
      </c>
      <c r="D26" s="10" t="n">
        <v>2601</v>
      </c>
      <c r="E26" s="14" t="n">
        <v>106.41</v>
      </c>
      <c r="F26" s="10" t="n">
        <v>6.2</v>
      </c>
      <c r="G26" s="10"/>
      <c r="H26" s="10" t="n">
        <v>0.98</v>
      </c>
      <c r="I26" s="10" t="n">
        <v>2070</v>
      </c>
      <c r="J26" s="12" t="n">
        <f aca="false">I26*E26*H26+I26*F26*0.25</f>
        <v>219071.826</v>
      </c>
      <c r="K26" s="12"/>
      <c r="L26" s="12" t="n">
        <f aca="false">E26*41.5</f>
        <v>4416.015</v>
      </c>
      <c r="M26" s="12"/>
      <c r="N26" s="12" t="n">
        <f aca="false">SUM(J26:M26)</f>
        <v>223487.841</v>
      </c>
      <c r="O26" s="9" t="s">
        <v>18</v>
      </c>
      <c r="P26" s="13" t="s">
        <v>19</v>
      </c>
    </row>
    <row r="27" customFormat="false" ht="13.5" hidden="false" customHeight="false" outlineLevel="0" collapsed="false">
      <c r="A27" s="8" t="n">
        <v>25</v>
      </c>
      <c r="B27" s="9" t="s">
        <v>17</v>
      </c>
      <c r="C27" s="10" t="n">
        <v>6</v>
      </c>
      <c r="D27" s="10" t="n">
        <v>2602</v>
      </c>
      <c r="E27" s="9" t="n">
        <v>135.19</v>
      </c>
      <c r="F27" s="11" t="n">
        <v>7.9</v>
      </c>
      <c r="G27" s="10"/>
      <c r="H27" s="10" t="n">
        <v>0.98</v>
      </c>
      <c r="I27" s="10" t="n">
        <v>2070</v>
      </c>
      <c r="J27" s="12" t="n">
        <f aca="false">I27*E27*H27+I27*F27*0.25</f>
        <v>278334.684</v>
      </c>
      <c r="K27" s="12"/>
      <c r="L27" s="12" t="n">
        <f aca="false">E27*41.5</f>
        <v>5610.385</v>
      </c>
      <c r="M27" s="12"/>
      <c r="N27" s="12" t="n">
        <f aca="false">SUM(J27:M27)</f>
        <v>283945.069</v>
      </c>
      <c r="O27" s="9" t="s">
        <v>18</v>
      </c>
      <c r="P27" s="13" t="s">
        <v>19</v>
      </c>
    </row>
    <row r="28" customFormat="false" ht="13.5" hidden="false" customHeight="false" outlineLevel="0" collapsed="false">
      <c r="A28" s="8" t="n">
        <v>26</v>
      </c>
      <c r="B28" s="9" t="s">
        <v>17</v>
      </c>
      <c r="C28" s="10" t="n">
        <v>6</v>
      </c>
      <c r="D28" s="10" t="n">
        <v>3601</v>
      </c>
      <c r="E28" s="9" t="n">
        <v>135.19</v>
      </c>
      <c r="F28" s="11" t="n">
        <v>7.9</v>
      </c>
      <c r="G28" s="10"/>
      <c r="H28" s="10" t="n">
        <v>0.98</v>
      </c>
      <c r="I28" s="10" t="n">
        <v>2070</v>
      </c>
      <c r="J28" s="12" t="n">
        <f aca="false">I28*E28*H28+I28*F28*0.25</f>
        <v>278334.684</v>
      </c>
      <c r="K28" s="12"/>
      <c r="L28" s="12" t="n">
        <f aca="false">E28*41.5</f>
        <v>5610.385</v>
      </c>
      <c r="M28" s="12"/>
      <c r="N28" s="12" t="n">
        <f aca="false">SUM(J28:M28)</f>
        <v>283945.069</v>
      </c>
      <c r="O28" s="9" t="s">
        <v>18</v>
      </c>
      <c r="P28" s="13" t="s">
        <v>19</v>
      </c>
    </row>
    <row r="29" customFormat="false" ht="13.5" hidden="false" customHeight="false" outlineLevel="0" collapsed="false">
      <c r="A29" s="8" t="n">
        <v>27</v>
      </c>
      <c r="B29" s="9" t="s">
        <v>17</v>
      </c>
      <c r="C29" s="10" t="n">
        <v>6</v>
      </c>
      <c r="D29" s="10" t="n">
        <v>3602</v>
      </c>
      <c r="E29" s="14" t="n">
        <v>106.41</v>
      </c>
      <c r="F29" s="11" t="n">
        <v>6.2</v>
      </c>
      <c r="G29" s="10"/>
      <c r="H29" s="10" t="n">
        <v>0.98</v>
      </c>
      <c r="I29" s="10" t="n">
        <v>2070</v>
      </c>
      <c r="J29" s="12" t="n">
        <f aca="false">I29*E29*H29+I29*F29*0.25</f>
        <v>219071.826</v>
      </c>
      <c r="K29" s="12"/>
      <c r="L29" s="12" t="n">
        <f aca="false">E29*41.5</f>
        <v>4416.015</v>
      </c>
      <c r="M29" s="12"/>
      <c r="N29" s="12" t="n">
        <f aca="false">SUM(J29:M29)</f>
        <v>223487.841</v>
      </c>
      <c r="O29" s="9" t="s">
        <v>18</v>
      </c>
      <c r="P29" s="13" t="s">
        <v>19</v>
      </c>
    </row>
    <row r="30" customFormat="false" ht="13.5" hidden="false" customHeight="false" outlineLevel="0" collapsed="false">
      <c r="A30" s="8" t="n">
        <v>28</v>
      </c>
      <c r="B30" s="9" t="s">
        <v>17</v>
      </c>
      <c r="C30" s="10" t="n">
        <v>6</v>
      </c>
      <c r="D30" s="10" t="n">
        <v>4502</v>
      </c>
      <c r="E30" s="14" t="n">
        <v>106.41</v>
      </c>
      <c r="F30" s="11" t="n">
        <v>12.8</v>
      </c>
      <c r="G30" s="10"/>
      <c r="H30" s="10" t="n">
        <v>0.99</v>
      </c>
      <c r="I30" s="10" t="n">
        <v>2070</v>
      </c>
      <c r="J30" s="12" t="n">
        <f aca="false">I30*E30*H30+I30*F30*0.25</f>
        <v>224690.013</v>
      </c>
      <c r="K30" s="12"/>
      <c r="L30" s="12" t="n">
        <f aca="false">E30*41.5</f>
        <v>4416.015</v>
      </c>
      <c r="M30" s="12"/>
      <c r="N30" s="12" t="n">
        <f aca="false">SUM(J30:M30)</f>
        <v>229106.028</v>
      </c>
      <c r="O30" s="9" t="s">
        <v>18</v>
      </c>
      <c r="P30" s="13" t="s">
        <v>19</v>
      </c>
    </row>
    <row r="31" customFormat="false" ht="13.5" hidden="false" customHeight="false" outlineLevel="0" collapsed="false">
      <c r="A31" s="8" t="n">
        <v>29</v>
      </c>
      <c r="B31" s="9" t="s">
        <v>17</v>
      </c>
      <c r="C31" s="10" t="n">
        <v>6</v>
      </c>
      <c r="D31" s="10" t="n">
        <v>4601</v>
      </c>
      <c r="E31" s="14" t="n">
        <v>106.41</v>
      </c>
      <c r="F31" s="11" t="n">
        <v>6.2</v>
      </c>
      <c r="G31" s="10"/>
      <c r="H31" s="10" t="n">
        <v>0.98</v>
      </c>
      <c r="I31" s="10" t="n">
        <v>2070</v>
      </c>
      <c r="J31" s="12" t="n">
        <f aca="false">I31*E31*H31+I31*F31*0.25</f>
        <v>219071.826</v>
      </c>
      <c r="K31" s="12"/>
      <c r="L31" s="12" t="n">
        <f aca="false">E31*41.5</f>
        <v>4416.015</v>
      </c>
      <c r="M31" s="12"/>
      <c r="N31" s="12" t="n">
        <f aca="false">SUM(J31:M31)</f>
        <v>223487.841</v>
      </c>
      <c r="O31" s="9" t="s">
        <v>18</v>
      </c>
      <c r="P31" s="13" t="s">
        <v>19</v>
      </c>
    </row>
    <row r="32" customFormat="false" ht="13.5" hidden="false" customHeight="false" outlineLevel="0" collapsed="false">
      <c r="A32" s="8" t="n">
        <v>30</v>
      </c>
      <c r="B32" s="9" t="s">
        <v>17</v>
      </c>
      <c r="C32" s="10" t="n">
        <v>6</v>
      </c>
      <c r="D32" s="10" t="n">
        <v>4602</v>
      </c>
      <c r="E32" s="14" t="n">
        <v>106.41</v>
      </c>
      <c r="F32" s="11" t="n">
        <v>6.2</v>
      </c>
      <c r="G32" s="10"/>
      <c r="H32" s="10" t="n">
        <v>0.98</v>
      </c>
      <c r="I32" s="10" t="n">
        <v>2070</v>
      </c>
      <c r="J32" s="12" t="n">
        <f aca="false">I32*E32*H32+I32*F32*0.25</f>
        <v>219071.826</v>
      </c>
      <c r="K32" s="12"/>
      <c r="L32" s="12" t="n">
        <f aca="false">E32*41.5</f>
        <v>4416.015</v>
      </c>
      <c r="M32" s="12"/>
      <c r="N32" s="12" t="n">
        <f aca="false">SUM(J32:M32)</f>
        <v>223487.841</v>
      </c>
      <c r="O32" s="9" t="s">
        <v>18</v>
      </c>
      <c r="P32" s="13" t="s">
        <v>19</v>
      </c>
    </row>
    <row r="33" customFormat="false" ht="13.5" hidden="false" customHeight="false" outlineLevel="0" collapsed="false">
      <c r="A33" s="8" t="n">
        <v>31</v>
      </c>
      <c r="B33" s="16" t="s">
        <v>22</v>
      </c>
      <c r="C33" s="17" t="n">
        <v>5</v>
      </c>
      <c r="D33" s="17" t="n">
        <v>1701</v>
      </c>
      <c r="E33" s="16" t="n">
        <v>99.16</v>
      </c>
      <c r="F33" s="18" t="n">
        <v>3.81</v>
      </c>
      <c r="G33" s="17"/>
      <c r="H33" s="17" t="n">
        <v>0.97</v>
      </c>
      <c r="I33" s="17" t="n">
        <v>1875</v>
      </c>
      <c r="J33" s="19" t="n">
        <f aca="false">I33*E33*H33+I33*F33*0.15</f>
        <v>181418.8125</v>
      </c>
      <c r="K33" s="19"/>
      <c r="L33" s="19" t="n">
        <f aca="false">E33*37.5</f>
        <v>3718.5</v>
      </c>
      <c r="M33" s="19"/>
      <c r="N33" s="12" t="n">
        <f aca="false">SUM(J33:M33)</f>
        <v>185137.3125</v>
      </c>
      <c r="O33" s="16" t="s">
        <v>18</v>
      </c>
      <c r="P33" s="20" t="s">
        <v>19</v>
      </c>
    </row>
    <row r="34" customFormat="false" ht="13.5" hidden="false" customHeight="false" outlineLevel="0" collapsed="false">
      <c r="A34" s="8" t="n">
        <v>32</v>
      </c>
      <c r="B34" s="16" t="s">
        <v>22</v>
      </c>
      <c r="C34" s="17" t="n">
        <v>5</v>
      </c>
      <c r="D34" s="17" t="n">
        <v>1702</v>
      </c>
      <c r="E34" s="16" t="n">
        <v>99.16</v>
      </c>
      <c r="F34" s="18" t="n">
        <v>3.81</v>
      </c>
      <c r="G34" s="17"/>
      <c r="H34" s="17" t="n">
        <v>0.97</v>
      </c>
      <c r="I34" s="17" t="n">
        <v>1875</v>
      </c>
      <c r="J34" s="19" t="n">
        <f aca="false">I34*E34*H34+I34*F34*0.15</f>
        <v>181418.8125</v>
      </c>
      <c r="K34" s="19"/>
      <c r="L34" s="19" t="n">
        <f aca="false">E34*37.5</f>
        <v>3718.5</v>
      </c>
      <c r="M34" s="19"/>
      <c r="N34" s="12" t="n">
        <f aca="false">SUM(J34:M34)</f>
        <v>185137.3125</v>
      </c>
      <c r="O34" s="16" t="s">
        <v>18</v>
      </c>
      <c r="P34" s="20" t="s">
        <v>19</v>
      </c>
    </row>
    <row r="35" s="22" customFormat="true" ht="14.25" hidden="false" customHeight="false" outlineLevel="0" collapsed="false">
      <c r="A35" s="8" t="n">
        <v>33</v>
      </c>
      <c r="B35" s="16" t="s">
        <v>22</v>
      </c>
      <c r="C35" s="17" t="n">
        <v>5</v>
      </c>
      <c r="D35" s="17" t="n">
        <v>2601</v>
      </c>
      <c r="E35" s="21" t="n">
        <v>67.98</v>
      </c>
      <c r="F35" s="18" t="n">
        <v>3.81</v>
      </c>
      <c r="G35" s="17"/>
      <c r="H35" s="17" t="n">
        <v>0.99</v>
      </c>
      <c r="I35" s="17" t="n">
        <v>1875</v>
      </c>
      <c r="J35" s="19" t="n">
        <f aca="false">I35*E35*H35+I35*F35*0.15</f>
        <v>127259.4375</v>
      </c>
      <c r="K35" s="19"/>
      <c r="L35" s="19" t="n">
        <f aca="false">E35*37.5</f>
        <v>2549.25</v>
      </c>
      <c r="M35" s="19"/>
      <c r="N35" s="12" t="n">
        <f aca="false">SUM(J35:M35)</f>
        <v>129808.6875</v>
      </c>
      <c r="O35" s="16" t="s">
        <v>18</v>
      </c>
      <c r="P35" s="20" t="s">
        <v>19</v>
      </c>
    </row>
    <row r="36" customFormat="false" ht="13.5" hidden="false" customHeight="false" outlineLevel="0" collapsed="false">
      <c r="A36" s="8" t="n">
        <v>34</v>
      </c>
      <c r="B36" s="16" t="s">
        <v>22</v>
      </c>
      <c r="C36" s="17" t="n">
        <v>5</v>
      </c>
      <c r="D36" s="17" t="n">
        <v>2603</v>
      </c>
      <c r="E36" s="21" t="n">
        <v>67.98</v>
      </c>
      <c r="F36" s="18" t="n">
        <v>3.81</v>
      </c>
      <c r="G36" s="17"/>
      <c r="H36" s="17" t="n">
        <v>0.99</v>
      </c>
      <c r="I36" s="17" t="n">
        <v>1875</v>
      </c>
      <c r="J36" s="19" t="n">
        <f aca="false">I36*E36*H36+I36*F36*0.15</f>
        <v>127259.4375</v>
      </c>
      <c r="K36" s="19"/>
      <c r="L36" s="19" t="n">
        <f aca="false">E36*37.5</f>
        <v>2549.25</v>
      </c>
      <c r="M36" s="19"/>
      <c r="N36" s="12" t="n">
        <f aca="false">SUM(J36:M36)</f>
        <v>129808.6875</v>
      </c>
      <c r="O36" s="16" t="s">
        <v>18</v>
      </c>
      <c r="P36" s="20" t="s">
        <v>19</v>
      </c>
    </row>
    <row r="37" customFormat="false" ht="13.5" hidden="false" customHeight="false" outlineLevel="0" collapsed="false">
      <c r="A37" s="8" t="n">
        <v>35</v>
      </c>
      <c r="B37" s="16" t="s">
        <v>22</v>
      </c>
      <c r="C37" s="17" t="n">
        <v>5</v>
      </c>
      <c r="D37" s="17" t="n">
        <v>2701</v>
      </c>
      <c r="E37" s="16" t="n">
        <v>67.98</v>
      </c>
      <c r="F37" s="18" t="n">
        <v>3.81</v>
      </c>
      <c r="G37" s="17"/>
      <c r="H37" s="17" t="n">
        <v>0.97</v>
      </c>
      <c r="I37" s="17" t="n">
        <v>1875</v>
      </c>
      <c r="J37" s="19" t="n">
        <f aca="false">I37*E37*H37+I37*F37*0.15</f>
        <v>124710.1875</v>
      </c>
      <c r="K37" s="19"/>
      <c r="L37" s="19" t="n">
        <f aca="false">E37*37.5</f>
        <v>2549.25</v>
      </c>
      <c r="M37" s="19"/>
      <c r="N37" s="12" t="n">
        <f aca="false">SUM(J37:M37)</f>
        <v>127259.4375</v>
      </c>
      <c r="O37" s="16" t="s">
        <v>18</v>
      </c>
      <c r="P37" s="20" t="s">
        <v>19</v>
      </c>
    </row>
    <row r="38" customFormat="false" ht="13.5" hidden="false" customHeight="false" outlineLevel="0" collapsed="false">
      <c r="A38" s="8" t="n">
        <v>36</v>
      </c>
      <c r="B38" s="16" t="s">
        <v>22</v>
      </c>
      <c r="C38" s="17" t="n">
        <v>5</v>
      </c>
      <c r="D38" s="17" t="n">
        <v>2702</v>
      </c>
      <c r="E38" s="16" t="n">
        <v>62.36</v>
      </c>
      <c r="F38" s="18" t="n">
        <v>3.81</v>
      </c>
      <c r="G38" s="17"/>
      <c r="H38" s="17" t="n">
        <v>0.97</v>
      </c>
      <c r="I38" s="17" t="n">
        <v>1875</v>
      </c>
      <c r="J38" s="19" t="n">
        <f aca="false">I38*E38*H38+I38*F38*0.15</f>
        <v>114488.8125</v>
      </c>
      <c r="K38" s="19"/>
      <c r="L38" s="19" t="n">
        <f aca="false">E38*37.5</f>
        <v>2338.5</v>
      </c>
      <c r="M38" s="19"/>
      <c r="N38" s="12" t="n">
        <f aca="false">SUM(J38:M38)</f>
        <v>116827.3125</v>
      </c>
      <c r="O38" s="16" t="s">
        <v>18</v>
      </c>
      <c r="P38" s="20" t="s">
        <v>19</v>
      </c>
    </row>
    <row r="39" customFormat="false" ht="13.5" hidden="false" customHeight="false" outlineLevel="0" collapsed="false">
      <c r="A39" s="8" t="n">
        <v>37</v>
      </c>
      <c r="B39" s="16" t="s">
        <v>22</v>
      </c>
      <c r="C39" s="17" t="n">
        <v>5</v>
      </c>
      <c r="D39" s="17" t="n">
        <v>2703</v>
      </c>
      <c r="E39" s="16" t="n">
        <v>67.98</v>
      </c>
      <c r="F39" s="18" t="n">
        <v>3.81</v>
      </c>
      <c r="G39" s="17"/>
      <c r="H39" s="17" t="n">
        <v>0.97</v>
      </c>
      <c r="I39" s="17" t="n">
        <v>1875</v>
      </c>
      <c r="J39" s="19" t="n">
        <f aca="false">I39*E39*H39+I39*F39*0.15</f>
        <v>124710.1875</v>
      </c>
      <c r="K39" s="19"/>
      <c r="L39" s="19" t="n">
        <f aca="false">E39*37.5</f>
        <v>2549.25</v>
      </c>
      <c r="M39" s="19"/>
      <c r="N39" s="12" t="n">
        <f aca="false">SUM(J39:M39)</f>
        <v>127259.4375</v>
      </c>
      <c r="O39" s="16" t="s">
        <v>18</v>
      </c>
      <c r="P39" s="20" t="s">
        <v>19</v>
      </c>
    </row>
    <row r="40" customFormat="false" ht="13.5" hidden="false" customHeight="false" outlineLevel="0" collapsed="false">
      <c r="A40" s="8" t="n">
        <v>38</v>
      </c>
      <c r="B40" s="23" t="s">
        <v>22</v>
      </c>
      <c r="C40" s="23" t="n">
        <v>6</v>
      </c>
      <c r="D40" s="23" t="n">
        <v>3201</v>
      </c>
      <c r="E40" s="23" t="n">
        <v>70.87</v>
      </c>
      <c r="F40" s="23" t="n">
        <v>5.98</v>
      </c>
      <c r="G40" s="23"/>
      <c r="H40" s="23" t="n">
        <v>1</v>
      </c>
      <c r="I40" s="23" t="n">
        <v>1425</v>
      </c>
      <c r="J40" s="19" t="n">
        <f aca="false">I40*E40*H40+I40*F40*0.15</f>
        <v>102267.975</v>
      </c>
      <c r="K40" s="19" t="n">
        <f aca="false">J40*0.02</f>
        <v>2045.3595</v>
      </c>
      <c r="L40" s="19" t="n">
        <f aca="false">E40*37.5</f>
        <v>2657.625</v>
      </c>
      <c r="M40" s="23"/>
      <c r="N40" s="12" t="n">
        <f aca="false">SUM(J40:M40)</f>
        <v>106970.9595</v>
      </c>
      <c r="O40" s="16" t="s">
        <v>20</v>
      </c>
      <c r="P40" s="20" t="s">
        <v>19</v>
      </c>
    </row>
    <row r="41" customFormat="false" ht="13.5" hidden="false" customHeight="false" outlineLevel="0" collapsed="false">
      <c r="A41" s="8" t="n">
        <v>39</v>
      </c>
      <c r="B41" s="16" t="s">
        <v>22</v>
      </c>
      <c r="C41" s="23" t="n">
        <v>7</v>
      </c>
      <c r="D41" s="17" t="n">
        <v>1601</v>
      </c>
      <c r="E41" s="21" t="n">
        <v>62.8</v>
      </c>
      <c r="F41" s="23" t="n">
        <v>5.61</v>
      </c>
      <c r="G41" s="23"/>
      <c r="H41" s="23" t="n">
        <v>0.98</v>
      </c>
      <c r="I41" s="23" t="n">
        <v>1717</v>
      </c>
      <c r="J41" s="19" t="n">
        <f aca="false">I41*E41*H41+I41*F41*0.15</f>
        <v>107115.9035</v>
      </c>
      <c r="K41" s="19" t="n">
        <f aca="false">J41*0.02</f>
        <v>2142.31807</v>
      </c>
      <c r="L41" s="19" t="n">
        <f aca="false">E41*37.5</f>
        <v>2355</v>
      </c>
      <c r="M41" s="19"/>
      <c r="N41" s="12" t="n">
        <f aca="false">SUM(J41:M41)</f>
        <v>111613.22157</v>
      </c>
      <c r="O41" s="23" t="s">
        <v>20</v>
      </c>
      <c r="P41" s="20" t="s">
        <v>21</v>
      </c>
    </row>
    <row r="42" customFormat="false" ht="13.5" hidden="false" customHeight="false" outlineLevel="0" collapsed="false">
      <c r="A42" s="8" t="n">
        <v>40</v>
      </c>
      <c r="B42" s="16" t="s">
        <v>22</v>
      </c>
      <c r="C42" s="23" t="n">
        <v>7</v>
      </c>
      <c r="D42" s="17" t="n">
        <v>1602</v>
      </c>
      <c r="E42" s="21" t="n">
        <v>62.51</v>
      </c>
      <c r="F42" s="24" t="n">
        <v>5.61</v>
      </c>
      <c r="G42" s="23"/>
      <c r="H42" s="23" t="n">
        <v>0.98</v>
      </c>
      <c r="I42" s="23" t="n">
        <v>1717</v>
      </c>
      <c r="J42" s="19" t="n">
        <f aca="false">I42*E42*H42+I42*F42*0.15</f>
        <v>106627.9321</v>
      </c>
      <c r="K42" s="19" t="n">
        <f aca="false">J42*0.02</f>
        <v>2132.558642</v>
      </c>
      <c r="L42" s="19" t="n">
        <f aca="false">E42*37.5</f>
        <v>2344.125</v>
      </c>
      <c r="M42" s="19"/>
      <c r="N42" s="12" t="n">
        <f aca="false">SUM(J42:M42)</f>
        <v>111104.615742</v>
      </c>
      <c r="O42" s="25" t="s">
        <v>20</v>
      </c>
      <c r="P42" s="20" t="s">
        <v>19</v>
      </c>
    </row>
    <row r="43" s="26" customFormat="true" ht="13.5" hidden="false" customHeight="false" outlineLevel="0" collapsed="false">
      <c r="A43" s="8" t="n">
        <v>41</v>
      </c>
      <c r="B43" s="16" t="s">
        <v>22</v>
      </c>
      <c r="C43" s="23" t="n">
        <v>7</v>
      </c>
      <c r="D43" s="17" t="n">
        <v>2301</v>
      </c>
      <c r="E43" s="21" t="n">
        <v>62.51</v>
      </c>
      <c r="F43" s="24" t="n">
        <v>5.61</v>
      </c>
      <c r="G43" s="23"/>
      <c r="H43" s="23" t="n">
        <v>1.02</v>
      </c>
      <c r="I43" s="23" t="n">
        <v>1717</v>
      </c>
      <c r="J43" s="19" t="n">
        <f aca="false">I43*E43*H43+I43*F43*0.15</f>
        <v>110921.1189</v>
      </c>
      <c r="K43" s="19"/>
      <c r="L43" s="19" t="n">
        <f aca="false">E43*37.5</f>
        <v>2344.125</v>
      </c>
      <c r="M43" s="19"/>
      <c r="N43" s="12" t="n">
        <f aca="false">SUM(J43:M43)</f>
        <v>113265.2439</v>
      </c>
      <c r="O43" s="16" t="s">
        <v>18</v>
      </c>
      <c r="P43" s="20" t="s">
        <v>19</v>
      </c>
    </row>
    <row r="44" s="26" customFormat="true" ht="13.5" hidden="false" customHeight="false" outlineLevel="0" collapsed="false">
      <c r="A44" s="8" t="n">
        <v>42</v>
      </c>
      <c r="B44" s="16" t="s">
        <v>22</v>
      </c>
      <c r="C44" s="23" t="n">
        <v>7</v>
      </c>
      <c r="D44" s="17" t="n">
        <v>2501</v>
      </c>
      <c r="E44" s="21" t="n">
        <v>62.51</v>
      </c>
      <c r="F44" s="24" t="n">
        <v>5.61</v>
      </c>
      <c r="G44" s="23"/>
      <c r="H44" s="23" t="n">
        <v>0.99</v>
      </c>
      <c r="I44" s="23" t="n">
        <v>1717</v>
      </c>
      <c r="J44" s="19" t="n">
        <f aca="false">I44*E44*H44+I44*F44*0.15</f>
        <v>107701.2288</v>
      </c>
      <c r="K44" s="19"/>
      <c r="L44" s="19" t="n">
        <f aca="false">E44*37.5</f>
        <v>2344.125</v>
      </c>
      <c r="M44" s="19"/>
      <c r="N44" s="12" t="n">
        <f aca="false">SUM(J44:M44)</f>
        <v>110045.3538</v>
      </c>
      <c r="O44" s="16" t="s">
        <v>18</v>
      </c>
      <c r="P44" s="13" t="s">
        <v>21</v>
      </c>
    </row>
    <row r="45" customFormat="false" ht="13.5" hidden="false" customHeight="false" outlineLevel="0" collapsed="false">
      <c r="A45" s="8" t="n">
        <v>43</v>
      </c>
      <c r="B45" s="16" t="s">
        <v>22</v>
      </c>
      <c r="C45" s="17" t="n">
        <v>7</v>
      </c>
      <c r="D45" s="17" t="n">
        <v>2601</v>
      </c>
      <c r="E45" s="21" t="n">
        <v>62.51</v>
      </c>
      <c r="F45" s="18" t="n">
        <v>5.61</v>
      </c>
      <c r="G45" s="17"/>
      <c r="H45" s="17" t="n">
        <v>0.98</v>
      </c>
      <c r="I45" s="23" t="n">
        <v>1717</v>
      </c>
      <c r="J45" s="19" t="n">
        <f aca="false">I45*E45*H45+I45*F45*0.15</f>
        <v>106627.9321</v>
      </c>
      <c r="K45" s="19" t="n">
        <f aca="false">J45*0.02</f>
        <v>2132.558642</v>
      </c>
      <c r="L45" s="19" t="n">
        <f aca="false">E45*37.5</f>
        <v>2344.125</v>
      </c>
      <c r="M45" s="19"/>
      <c r="N45" s="12" t="n">
        <f aca="false">SUM(J45:M45)</f>
        <v>111104.615742</v>
      </c>
      <c r="O45" s="25" t="s">
        <v>20</v>
      </c>
      <c r="P45" s="20" t="s">
        <v>19</v>
      </c>
    </row>
    <row r="46" customFormat="false" ht="13.5" hidden="false" customHeight="false" outlineLevel="0" collapsed="false">
      <c r="A46" s="8" t="n">
        <v>44</v>
      </c>
      <c r="B46" s="16" t="s">
        <v>22</v>
      </c>
      <c r="C46" s="17" t="n">
        <v>7</v>
      </c>
      <c r="D46" s="17" t="n">
        <v>2602</v>
      </c>
      <c r="E46" s="21" t="n">
        <v>62.51</v>
      </c>
      <c r="F46" s="18" t="n">
        <v>5.61</v>
      </c>
      <c r="G46" s="17"/>
      <c r="H46" s="17" t="n">
        <v>0.98</v>
      </c>
      <c r="I46" s="23" t="n">
        <v>1717</v>
      </c>
      <c r="J46" s="19" t="n">
        <f aca="false">I46*E46*H46+I46*F46*0.15</f>
        <v>106627.9321</v>
      </c>
      <c r="K46" s="19" t="n">
        <f aca="false">J46*0.02</f>
        <v>2132.558642</v>
      </c>
      <c r="L46" s="19" t="n">
        <f aca="false">E46*37.5</f>
        <v>2344.125</v>
      </c>
      <c r="M46" s="19"/>
      <c r="N46" s="12" t="n">
        <f aca="false">SUM(J46:M46)</f>
        <v>111104.615742</v>
      </c>
      <c r="O46" s="25" t="s">
        <v>20</v>
      </c>
      <c r="P46" s="20" t="s">
        <v>19</v>
      </c>
    </row>
    <row r="47" customFormat="false" ht="13.5" hidden="false" customHeight="false" outlineLevel="0" collapsed="false">
      <c r="A47" s="8" t="n">
        <v>45</v>
      </c>
      <c r="B47" s="16" t="s">
        <v>22</v>
      </c>
      <c r="C47" s="17" t="n">
        <v>7</v>
      </c>
      <c r="D47" s="17" t="n">
        <v>3601</v>
      </c>
      <c r="E47" s="21" t="n">
        <v>62.51</v>
      </c>
      <c r="F47" s="18" t="n">
        <v>5.61</v>
      </c>
      <c r="G47" s="17"/>
      <c r="H47" s="17" t="n">
        <v>0.98</v>
      </c>
      <c r="I47" s="23" t="n">
        <v>1717</v>
      </c>
      <c r="J47" s="19" t="n">
        <f aca="false">I47*E47*H47+I47*F47*0.15</f>
        <v>106627.9321</v>
      </c>
      <c r="K47" s="19" t="n">
        <f aca="false">J47*0.02</f>
        <v>2132.558642</v>
      </c>
      <c r="L47" s="19" t="n">
        <f aca="false">E47*37.5</f>
        <v>2344.125</v>
      </c>
      <c r="M47" s="19"/>
      <c r="N47" s="12" t="n">
        <f aca="false">SUM(J47:M47)</f>
        <v>111104.615742</v>
      </c>
      <c r="O47" s="23" t="s">
        <v>20</v>
      </c>
      <c r="P47" s="20" t="s">
        <v>19</v>
      </c>
    </row>
    <row r="48" customFormat="false" ht="13.5" hidden="false" customHeight="false" outlineLevel="0" collapsed="false">
      <c r="A48" s="8" t="n">
        <v>46</v>
      </c>
      <c r="B48" s="16" t="s">
        <v>22</v>
      </c>
      <c r="C48" s="17" t="n">
        <v>7</v>
      </c>
      <c r="D48" s="17" t="n">
        <v>3602</v>
      </c>
      <c r="E48" s="21" t="n">
        <v>62.51</v>
      </c>
      <c r="F48" s="18" t="n">
        <v>5.61</v>
      </c>
      <c r="G48" s="17"/>
      <c r="H48" s="17" t="n">
        <v>0.98</v>
      </c>
      <c r="I48" s="23" t="n">
        <v>1717</v>
      </c>
      <c r="J48" s="19" t="n">
        <f aca="false">I48*E48*H48+I48*F48*0.15</f>
        <v>106627.9321</v>
      </c>
      <c r="K48" s="19" t="n">
        <f aca="false">J48*0.02</f>
        <v>2132.558642</v>
      </c>
      <c r="L48" s="19" t="n">
        <f aca="false">E48*37.5</f>
        <v>2344.125</v>
      </c>
      <c r="M48" s="19"/>
      <c r="N48" s="12" t="n">
        <f aca="false">SUM(J48:M48)</f>
        <v>111104.615742</v>
      </c>
      <c r="O48" s="25" t="s">
        <v>20</v>
      </c>
      <c r="P48" s="20" t="s">
        <v>19</v>
      </c>
    </row>
    <row r="49" customFormat="false" ht="13.5" hidden="false" customHeight="false" outlineLevel="0" collapsed="false">
      <c r="A49" s="8" t="n">
        <v>47</v>
      </c>
      <c r="B49" s="16" t="s">
        <v>22</v>
      </c>
      <c r="C49" s="17" t="n">
        <v>7</v>
      </c>
      <c r="D49" s="17" t="n">
        <v>4501</v>
      </c>
      <c r="E49" s="21" t="n">
        <v>62.51</v>
      </c>
      <c r="F49" s="18" t="n">
        <v>5.61</v>
      </c>
      <c r="G49" s="17"/>
      <c r="H49" s="17" t="n">
        <v>0.99</v>
      </c>
      <c r="I49" s="23" t="n">
        <v>1717</v>
      </c>
      <c r="J49" s="19" t="n">
        <f aca="false">I49*E49*H49+I49*F49*0.15</f>
        <v>107701.2288</v>
      </c>
      <c r="K49" s="19" t="n">
        <f aca="false">J49*0.02</f>
        <v>2154.024576</v>
      </c>
      <c r="L49" s="19" t="n">
        <f aca="false">E49*37.5</f>
        <v>2344.125</v>
      </c>
      <c r="M49" s="19"/>
      <c r="N49" s="12" t="n">
        <f aca="false">SUM(J49:M49)</f>
        <v>112199.378376</v>
      </c>
      <c r="O49" s="25" t="s">
        <v>20</v>
      </c>
      <c r="P49" s="20" t="s">
        <v>21</v>
      </c>
    </row>
    <row r="50" customFormat="false" ht="13.5" hidden="false" customHeight="false" outlineLevel="0" collapsed="false">
      <c r="A50" s="8" t="n">
        <v>48</v>
      </c>
      <c r="B50" s="16" t="s">
        <v>22</v>
      </c>
      <c r="C50" s="17" t="n">
        <v>7</v>
      </c>
      <c r="D50" s="17" t="n">
        <v>4601</v>
      </c>
      <c r="E50" s="21" t="n">
        <v>62.51</v>
      </c>
      <c r="F50" s="24" t="n">
        <v>5.67</v>
      </c>
      <c r="G50" s="17"/>
      <c r="H50" s="17" t="n">
        <v>0.98</v>
      </c>
      <c r="I50" s="23" t="n">
        <v>1717</v>
      </c>
      <c r="J50" s="19" t="n">
        <f aca="false">I50*E50*H50+I50*F50*0.15</f>
        <v>106643.3851</v>
      </c>
      <c r="K50" s="19"/>
      <c r="L50" s="19" t="n">
        <f aca="false">E50*37.5</f>
        <v>2344.125</v>
      </c>
      <c r="M50" s="19"/>
      <c r="N50" s="12" t="n">
        <f aca="false">SUM(J50:M50)</f>
        <v>108987.5101</v>
      </c>
      <c r="O50" s="16" t="s">
        <v>18</v>
      </c>
      <c r="P50" s="20" t="s">
        <v>21</v>
      </c>
    </row>
    <row r="51" customFormat="false" ht="13.5" hidden="false" customHeight="false" outlineLevel="0" collapsed="false">
      <c r="A51" s="8" t="n">
        <v>49</v>
      </c>
      <c r="B51" s="16" t="s">
        <v>22</v>
      </c>
      <c r="C51" s="17" t="n">
        <v>7</v>
      </c>
      <c r="D51" s="17" t="n">
        <v>4602</v>
      </c>
      <c r="E51" s="21" t="n">
        <v>62.51</v>
      </c>
      <c r="F51" s="24" t="n">
        <v>5.61</v>
      </c>
      <c r="G51" s="17"/>
      <c r="H51" s="17" t="n">
        <v>0.98</v>
      </c>
      <c r="I51" s="23" t="n">
        <v>1717</v>
      </c>
      <c r="J51" s="19" t="n">
        <f aca="false">I51*E51*H51+I51*F51*0.15</f>
        <v>106627.9321</v>
      </c>
      <c r="K51" s="19" t="n">
        <f aca="false">J51*0.02</f>
        <v>2132.558642</v>
      </c>
      <c r="L51" s="19" t="n">
        <f aca="false">E51*37.5</f>
        <v>2344.125</v>
      </c>
      <c r="M51" s="19"/>
      <c r="N51" s="12" t="n">
        <f aca="false">SUM(J51:M51)</f>
        <v>111104.615742</v>
      </c>
      <c r="O51" s="23" t="s">
        <v>20</v>
      </c>
      <c r="P51" s="20" t="s">
        <v>19</v>
      </c>
    </row>
    <row r="52" customFormat="false" ht="13.5" hidden="false" customHeight="false" outlineLevel="0" collapsed="false">
      <c r="A52" s="8" t="n">
        <v>50</v>
      </c>
      <c r="B52" s="16" t="s">
        <v>22</v>
      </c>
      <c r="C52" s="17" t="n">
        <v>7</v>
      </c>
      <c r="D52" s="17" t="n">
        <v>5601</v>
      </c>
      <c r="E52" s="16" t="n">
        <v>62.51</v>
      </c>
      <c r="F52" s="24" t="n">
        <v>5.61</v>
      </c>
      <c r="G52" s="17"/>
      <c r="H52" s="17" t="n">
        <v>0.98</v>
      </c>
      <c r="I52" s="23" t="n">
        <v>1717</v>
      </c>
      <c r="J52" s="19" t="n">
        <f aca="false">I52*E52*H52+I52*F52*0.15</f>
        <v>106627.9321</v>
      </c>
      <c r="K52" s="19" t="n">
        <f aca="false">J52*0.02</f>
        <v>2132.558642</v>
      </c>
      <c r="L52" s="19" t="n">
        <f aca="false">E52*37.5</f>
        <v>2344.125</v>
      </c>
      <c r="M52" s="19"/>
      <c r="N52" s="12" t="n">
        <f aca="false">SUM(J52:M52)</f>
        <v>111104.615742</v>
      </c>
      <c r="O52" s="16" t="s">
        <v>20</v>
      </c>
      <c r="P52" s="20" t="s">
        <v>21</v>
      </c>
    </row>
    <row r="53" customFormat="false" ht="13.5" hidden="false" customHeight="false" outlineLevel="0" collapsed="false">
      <c r="A53" s="8" t="n">
        <v>51</v>
      </c>
      <c r="B53" s="16" t="s">
        <v>22</v>
      </c>
      <c r="C53" s="17" t="n">
        <v>7</v>
      </c>
      <c r="D53" s="17" t="n">
        <v>5602</v>
      </c>
      <c r="E53" s="16" t="n">
        <v>62.8</v>
      </c>
      <c r="F53" s="24" t="n">
        <v>5.61</v>
      </c>
      <c r="G53" s="17"/>
      <c r="H53" s="17" t="n">
        <v>0.98</v>
      </c>
      <c r="I53" s="23" t="n">
        <v>1717</v>
      </c>
      <c r="J53" s="19" t="n">
        <f aca="false">I53*E53*H53+I53*F53*0.15</f>
        <v>107115.9035</v>
      </c>
      <c r="K53" s="19" t="n">
        <f aca="false">J53*0.02</f>
        <v>2142.31807</v>
      </c>
      <c r="L53" s="19" t="n">
        <f aca="false">E53*37.5</f>
        <v>2355</v>
      </c>
      <c r="M53" s="19"/>
      <c r="N53" s="12" t="n">
        <f aca="false">SUM(J53:M53)</f>
        <v>111613.22157</v>
      </c>
      <c r="O53" s="16" t="s">
        <v>20</v>
      </c>
      <c r="P53" s="20" t="s">
        <v>19</v>
      </c>
    </row>
    <row r="54" customFormat="false" ht="13.5" hidden="false" customHeight="false" outlineLevel="0" collapsed="false">
      <c r="A54" s="8" t="n">
        <v>52</v>
      </c>
      <c r="B54" s="16" t="s">
        <v>22</v>
      </c>
      <c r="C54" s="17" t="n">
        <v>8</v>
      </c>
      <c r="D54" s="17" t="n">
        <v>1502</v>
      </c>
      <c r="E54" s="16" t="n">
        <v>67.75</v>
      </c>
      <c r="F54" s="27" t="n">
        <v>3.64</v>
      </c>
      <c r="G54" s="17"/>
      <c r="H54" s="17" t="n">
        <v>0.99</v>
      </c>
      <c r="I54" s="23" t="n">
        <v>1825</v>
      </c>
      <c r="J54" s="19" t="n">
        <f aca="false">I54*E54*H54+I54*F54*0.15</f>
        <v>123403.7625</v>
      </c>
      <c r="K54" s="19"/>
      <c r="L54" s="19" t="n">
        <f aca="false">E54*37.5</f>
        <v>2540.625</v>
      </c>
      <c r="M54" s="19"/>
      <c r="N54" s="12" t="n">
        <f aca="false">SUM(J54:M54)</f>
        <v>125944.3875</v>
      </c>
      <c r="O54" s="16" t="s">
        <v>18</v>
      </c>
      <c r="P54" s="20" t="s">
        <v>21</v>
      </c>
    </row>
    <row r="55" customFormat="false" ht="13.5" hidden="false" customHeight="false" outlineLevel="0" collapsed="false">
      <c r="A55" s="8" t="n">
        <v>53</v>
      </c>
      <c r="B55" s="16" t="s">
        <v>22</v>
      </c>
      <c r="C55" s="17" t="n">
        <v>8</v>
      </c>
      <c r="D55" s="17" t="n">
        <v>1601</v>
      </c>
      <c r="E55" s="16" t="n">
        <v>67.92</v>
      </c>
      <c r="F55" s="24" t="n">
        <v>3.64</v>
      </c>
      <c r="G55" s="17"/>
      <c r="H55" s="17" t="n">
        <v>0.98</v>
      </c>
      <c r="I55" s="23" t="n">
        <v>1825</v>
      </c>
      <c r="J55" s="19" t="n">
        <f aca="false">I55*E55*H55+I55*F55*0.15</f>
        <v>122471.37</v>
      </c>
      <c r="K55" s="19"/>
      <c r="L55" s="19" t="n">
        <f aca="false">E55*37.5</f>
        <v>2547</v>
      </c>
      <c r="M55" s="19"/>
      <c r="N55" s="12" t="n">
        <f aca="false">SUM(J55:M55)</f>
        <v>125018.37</v>
      </c>
      <c r="O55" s="16" t="s">
        <v>18</v>
      </c>
      <c r="P55" s="20" t="s">
        <v>19</v>
      </c>
    </row>
    <row r="56" customFormat="false" ht="13.5" hidden="false" customHeight="false" outlineLevel="0" collapsed="false">
      <c r="A56" s="8" t="n">
        <v>54</v>
      </c>
      <c r="B56" s="16" t="s">
        <v>22</v>
      </c>
      <c r="C56" s="17" t="n">
        <v>8</v>
      </c>
      <c r="D56" s="17" t="n">
        <v>1602</v>
      </c>
      <c r="E56" s="16" t="n">
        <v>67.75</v>
      </c>
      <c r="F56" s="24" t="n">
        <v>3.64</v>
      </c>
      <c r="G56" s="17"/>
      <c r="H56" s="17" t="n">
        <v>0.98</v>
      </c>
      <c r="I56" s="23" t="n">
        <v>1825</v>
      </c>
      <c r="J56" s="19" t="n">
        <f aca="false">I56*E56*H56+I56*F56*0.15</f>
        <v>122167.325</v>
      </c>
      <c r="K56" s="19"/>
      <c r="L56" s="19" t="n">
        <f aca="false">E56*37.5</f>
        <v>2540.625</v>
      </c>
      <c r="M56" s="19"/>
      <c r="N56" s="12" t="n">
        <f aca="false">SUM(J56:M56)</f>
        <v>124707.95</v>
      </c>
      <c r="O56" s="16" t="s">
        <v>18</v>
      </c>
      <c r="P56" s="20" t="s">
        <v>21</v>
      </c>
    </row>
    <row r="57" customFormat="false" ht="13.5" hidden="false" customHeight="false" outlineLevel="0" collapsed="false">
      <c r="A57" s="8" t="n">
        <v>55</v>
      </c>
      <c r="B57" s="16" t="s">
        <v>22</v>
      </c>
      <c r="C57" s="23" t="n">
        <v>8</v>
      </c>
      <c r="D57" s="17" t="n">
        <v>2502</v>
      </c>
      <c r="E57" s="21" t="n">
        <v>67.75</v>
      </c>
      <c r="F57" s="18" t="n">
        <v>3.64</v>
      </c>
      <c r="G57" s="23"/>
      <c r="H57" s="23" t="n">
        <v>0.99</v>
      </c>
      <c r="I57" s="23" t="n">
        <v>1825</v>
      </c>
      <c r="J57" s="19" t="n">
        <f aca="false">I57*E57*H57+I57*F57*0.15</f>
        <v>123403.7625</v>
      </c>
      <c r="K57" s="19" t="n">
        <f aca="false">J57*0.02</f>
        <v>2468.07525</v>
      </c>
      <c r="L57" s="19" t="n">
        <f aca="false">E57*37.5</f>
        <v>2540.625</v>
      </c>
      <c r="M57" s="19"/>
      <c r="N57" s="12" t="n">
        <f aca="false">SUM(J57:M57)</f>
        <v>128412.46275</v>
      </c>
      <c r="O57" s="23" t="s">
        <v>20</v>
      </c>
      <c r="P57" s="20" t="s">
        <v>21</v>
      </c>
    </row>
    <row r="58" customFormat="false" ht="13.5" hidden="false" customHeight="false" outlineLevel="0" collapsed="false">
      <c r="A58" s="8" t="n">
        <v>56</v>
      </c>
      <c r="B58" s="16" t="s">
        <v>22</v>
      </c>
      <c r="C58" s="23" t="n">
        <v>8</v>
      </c>
      <c r="D58" s="17" t="n">
        <v>2601</v>
      </c>
      <c r="E58" s="21" t="n">
        <v>67.75</v>
      </c>
      <c r="F58" s="24" t="n">
        <v>3.64</v>
      </c>
      <c r="G58" s="23"/>
      <c r="H58" s="23" t="n">
        <v>0.98</v>
      </c>
      <c r="I58" s="23" t="n">
        <v>1825</v>
      </c>
      <c r="J58" s="19" t="n">
        <f aca="false">I58*E58*H58+I58*F58*0.15</f>
        <v>122167.325</v>
      </c>
      <c r="K58" s="19" t="n">
        <f aca="false">J58*0.02</f>
        <v>2443.3465</v>
      </c>
      <c r="L58" s="19" t="n">
        <f aca="false">E58*37.5</f>
        <v>2540.625</v>
      </c>
      <c r="M58" s="19"/>
      <c r="N58" s="12" t="n">
        <f aca="false">SUM(J58:M58)</f>
        <v>127151.2965</v>
      </c>
      <c r="O58" s="23" t="s">
        <v>20</v>
      </c>
      <c r="P58" s="20" t="s">
        <v>19</v>
      </c>
    </row>
    <row r="59" customFormat="false" ht="13.5" hidden="false" customHeight="false" outlineLevel="0" collapsed="false">
      <c r="A59" s="8" t="n">
        <v>57</v>
      </c>
      <c r="B59" s="16" t="s">
        <v>22</v>
      </c>
      <c r="C59" s="23" t="n">
        <v>8</v>
      </c>
      <c r="D59" s="17" t="n">
        <v>2602</v>
      </c>
      <c r="E59" s="21" t="n">
        <v>67.75</v>
      </c>
      <c r="F59" s="24" t="n">
        <v>3.64</v>
      </c>
      <c r="G59" s="23"/>
      <c r="H59" s="23" t="n">
        <v>0.98</v>
      </c>
      <c r="I59" s="23" t="n">
        <v>1825</v>
      </c>
      <c r="J59" s="19" t="n">
        <f aca="false">I59*E59*H59+I59*F59*0.15</f>
        <v>122167.325</v>
      </c>
      <c r="K59" s="19" t="n">
        <f aca="false">J59*0.02</f>
        <v>2443.3465</v>
      </c>
      <c r="L59" s="19" t="n">
        <f aca="false">E59*37.5</f>
        <v>2540.625</v>
      </c>
      <c r="M59" s="19"/>
      <c r="N59" s="12" t="n">
        <f aca="false">SUM(J59:M59)</f>
        <v>127151.2965</v>
      </c>
      <c r="O59" s="25" t="s">
        <v>20</v>
      </c>
      <c r="P59" s="20" t="s">
        <v>19</v>
      </c>
    </row>
    <row r="60" customFormat="false" ht="13.5" hidden="false" customHeight="false" outlineLevel="0" collapsed="false">
      <c r="A60" s="8" t="n">
        <v>58</v>
      </c>
      <c r="B60" s="16" t="s">
        <v>22</v>
      </c>
      <c r="C60" s="17" t="n">
        <v>8</v>
      </c>
      <c r="D60" s="17" t="n">
        <v>3601</v>
      </c>
      <c r="E60" s="16" t="n">
        <v>67.75</v>
      </c>
      <c r="F60" s="24" t="n">
        <v>3.64</v>
      </c>
      <c r="G60" s="17"/>
      <c r="H60" s="17" t="n">
        <v>0.98</v>
      </c>
      <c r="I60" s="23" t="n">
        <v>1825</v>
      </c>
      <c r="J60" s="19" t="n">
        <f aca="false">I60*E60*H60+I60*F60*0.15</f>
        <v>122167.325</v>
      </c>
      <c r="K60" s="19"/>
      <c r="L60" s="19" t="n">
        <f aca="false">E60*37.5</f>
        <v>2540.625</v>
      </c>
      <c r="M60" s="19"/>
      <c r="N60" s="12" t="n">
        <f aca="false">SUM(J60:M60)</f>
        <v>124707.95</v>
      </c>
      <c r="O60" s="16" t="s">
        <v>18</v>
      </c>
      <c r="P60" s="20" t="s">
        <v>21</v>
      </c>
    </row>
    <row r="61" customFormat="false" ht="13.5" hidden="false" customHeight="false" outlineLevel="0" collapsed="false">
      <c r="A61" s="8" t="n">
        <v>59</v>
      </c>
      <c r="B61" s="16" t="s">
        <v>22</v>
      </c>
      <c r="C61" s="17" t="n">
        <v>8</v>
      </c>
      <c r="D61" s="17" t="n">
        <v>3602</v>
      </c>
      <c r="E61" s="16" t="n">
        <v>67.75</v>
      </c>
      <c r="F61" s="27" t="n">
        <v>3.64</v>
      </c>
      <c r="G61" s="17"/>
      <c r="H61" s="17" t="n">
        <v>0.98</v>
      </c>
      <c r="I61" s="23" t="n">
        <v>1825</v>
      </c>
      <c r="J61" s="19" t="n">
        <f aca="false">I61*E61*H61+I61*F61*0.15</f>
        <v>122167.325</v>
      </c>
      <c r="K61" s="19"/>
      <c r="L61" s="19" t="n">
        <f aca="false">E61*37.5</f>
        <v>2540.625</v>
      </c>
      <c r="M61" s="19"/>
      <c r="N61" s="12" t="n">
        <f aca="false">SUM(J61:M61)</f>
        <v>124707.95</v>
      </c>
      <c r="O61" s="16" t="s">
        <v>18</v>
      </c>
      <c r="P61" s="20" t="s">
        <v>19</v>
      </c>
    </row>
    <row r="62" customFormat="false" ht="13.5" hidden="false" customHeight="false" outlineLevel="0" collapsed="false">
      <c r="A62" s="8" t="n">
        <v>60</v>
      </c>
      <c r="B62" s="16" t="s">
        <v>22</v>
      </c>
      <c r="C62" s="23" t="n">
        <v>8</v>
      </c>
      <c r="D62" s="17" t="n">
        <v>4601</v>
      </c>
      <c r="E62" s="21" t="n">
        <v>67.75</v>
      </c>
      <c r="F62" s="23" t="n">
        <v>3.64</v>
      </c>
      <c r="G62" s="23"/>
      <c r="H62" s="23" t="n">
        <v>0.98</v>
      </c>
      <c r="I62" s="23" t="n">
        <v>1825</v>
      </c>
      <c r="J62" s="19" t="n">
        <f aca="false">I62*E62*H62+I62*F62*0.15</f>
        <v>122167.325</v>
      </c>
      <c r="K62" s="19" t="n">
        <f aca="false">J62*0.02</f>
        <v>2443.3465</v>
      </c>
      <c r="L62" s="19" t="n">
        <f aca="false">E62*37.5</f>
        <v>2540.625</v>
      </c>
      <c r="M62" s="19"/>
      <c r="N62" s="12" t="n">
        <f aca="false">SUM(J62:M62)</f>
        <v>127151.2965</v>
      </c>
      <c r="O62" s="16" t="s">
        <v>20</v>
      </c>
      <c r="P62" s="20" t="s">
        <v>21</v>
      </c>
    </row>
    <row r="63" customFormat="false" ht="13.5" hidden="false" customHeight="false" outlineLevel="0" collapsed="false">
      <c r="A63" s="8" t="n">
        <v>61</v>
      </c>
      <c r="B63" s="16" t="s">
        <v>22</v>
      </c>
      <c r="C63" s="23" t="n">
        <v>8</v>
      </c>
      <c r="D63" s="17" t="n">
        <v>4602</v>
      </c>
      <c r="E63" s="21" t="n">
        <v>67.75</v>
      </c>
      <c r="F63" s="24" t="n">
        <v>3.64</v>
      </c>
      <c r="G63" s="23"/>
      <c r="H63" s="23" t="n">
        <v>0.98</v>
      </c>
      <c r="I63" s="23" t="n">
        <v>1825</v>
      </c>
      <c r="J63" s="19" t="n">
        <f aca="false">I63*E63*H63+I63*F63*0.15</f>
        <v>122167.325</v>
      </c>
      <c r="K63" s="19" t="n">
        <f aca="false">J63*0.02</f>
        <v>2443.3465</v>
      </c>
      <c r="L63" s="19" t="n">
        <f aca="false">E63*37.5</f>
        <v>2540.625</v>
      </c>
      <c r="M63" s="19"/>
      <c r="N63" s="12" t="n">
        <f aca="false">SUM(J63:M63)</f>
        <v>127151.2965</v>
      </c>
      <c r="O63" s="25" t="s">
        <v>20</v>
      </c>
      <c r="P63" s="20" t="s">
        <v>19</v>
      </c>
    </row>
    <row r="64" customFormat="false" ht="13.5" hidden="false" customHeight="false" outlineLevel="0" collapsed="false">
      <c r="A64" s="8" t="n">
        <v>62</v>
      </c>
      <c r="B64" s="16" t="s">
        <v>22</v>
      </c>
      <c r="C64" s="23" t="n">
        <v>8</v>
      </c>
      <c r="D64" s="17" t="n">
        <v>5501</v>
      </c>
      <c r="E64" s="21" t="n">
        <v>67.75</v>
      </c>
      <c r="F64" s="24" t="n">
        <v>3.64</v>
      </c>
      <c r="G64" s="23"/>
      <c r="H64" s="23" t="n">
        <v>0.99</v>
      </c>
      <c r="I64" s="23" t="n">
        <v>1825</v>
      </c>
      <c r="J64" s="19" t="n">
        <f aca="false">I64*E64*H64+I64*F64*0.15</f>
        <v>123403.7625</v>
      </c>
      <c r="K64" s="19" t="n">
        <f aca="false">J64*0.02</f>
        <v>2468.07525</v>
      </c>
      <c r="L64" s="19" t="n">
        <f aca="false">E64*37.5</f>
        <v>2540.625</v>
      </c>
      <c r="M64" s="19"/>
      <c r="N64" s="12" t="n">
        <f aca="false">SUM(J64:M64)</f>
        <v>128412.46275</v>
      </c>
      <c r="O64" s="23" t="s">
        <v>20</v>
      </c>
      <c r="P64" s="20" t="s">
        <v>21</v>
      </c>
    </row>
    <row r="65" customFormat="false" ht="13.5" hidden="false" customHeight="false" outlineLevel="0" collapsed="false">
      <c r="A65" s="8" t="n">
        <v>63</v>
      </c>
      <c r="B65" s="16" t="s">
        <v>22</v>
      </c>
      <c r="C65" s="17" t="n">
        <v>8</v>
      </c>
      <c r="D65" s="17" t="n">
        <v>5502</v>
      </c>
      <c r="E65" s="16" t="n">
        <v>67.92</v>
      </c>
      <c r="F65" s="24" t="n">
        <v>3.64</v>
      </c>
      <c r="G65" s="17"/>
      <c r="H65" s="17" t="n">
        <v>0.99</v>
      </c>
      <c r="I65" s="23" t="n">
        <v>1825</v>
      </c>
      <c r="J65" s="19" t="n">
        <f aca="false">I65*E65*H65+I65*F65*0.15</f>
        <v>123710.91</v>
      </c>
      <c r="K65" s="19"/>
      <c r="L65" s="19" t="n">
        <f aca="false">E65*37.5</f>
        <v>2547</v>
      </c>
      <c r="M65" s="19"/>
      <c r="N65" s="12" t="n">
        <f aca="false">SUM(J65:M65)</f>
        <v>126257.91</v>
      </c>
      <c r="O65" s="16" t="s">
        <v>18</v>
      </c>
      <c r="P65" s="20" t="s">
        <v>21</v>
      </c>
    </row>
    <row r="66" customFormat="false" ht="13.5" hidden="false" customHeight="false" outlineLevel="0" collapsed="false">
      <c r="A66" s="8" t="n">
        <v>64</v>
      </c>
      <c r="B66" s="16" t="s">
        <v>22</v>
      </c>
      <c r="C66" s="23" t="n">
        <v>8</v>
      </c>
      <c r="D66" s="17" t="n">
        <v>5601</v>
      </c>
      <c r="E66" s="21" t="n">
        <v>67.75</v>
      </c>
      <c r="F66" s="18" t="n">
        <v>3.64</v>
      </c>
      <c r="G66" s="23"/>
      <c r="H66" s="23" t="n">
        <v>0.98</v>
      </c>
      <c r="I66" s="23" t="n">
        <v>1825</v>
      </c>
      <c r="J66" s="19" t="n">
        <f aca="false">I66*E66*H66+I66*F66*0.15</f>
        <v>122167.325</v>
      </c>
      <c r="K66" s="19" t="n">
        <f aca="false">J66*0.02</f>
        <v>2443.3465</v>
      </c>
      <c r="L66" s="19" t="n">
        <f aca="false">E66*37.5</f>
        <v>2540.625</v>
      </c>
      <c r="M66" s="19"/>
      <c r="N66" s="12" t="n">
        <f aca="false">SUM(J66:M66)</f>
        <v>127151.2965</v>
      </c>
      <c r="O66" s="23" t="s">
        <v>20</v>
      </c>
      <c r="P66" s="20" t="s">
        <v>19</v>
      </c>
    </row>
    <row r="67" customFormat="false" ht="13.5" hidden="false" customHeight="false" outlineLevel="0" collapsed="false">
      <c r="A67" s="8" t="n">
        <v>65</v>
      </c>
      <c r="B67" s="16" t="s">
        <v>22</v>
      </c>
      <c r="C67" s="17" t="n">
        <v>8</v>
      </c>
      <c r="D67" s="17" t="n">
        <v>5602</v>
      </c>
      <c r="E67" s="16" t="n">
        <v>67.92</v>
      </c>
      <c r="F67" s="24" t="n">
        <v>3.64</v>
      </c>
      <c r="G67" s="17"/>
      <c r="H67" s="17" t="n">
        <v>0.98</v>
      </c>
      <c r="I67" s="23" t="n">
        <v>1825</v>
      </c>
      <c r="J67" s="19" t="n">
        <f aca="false">I67*E67*H67+I67*F67*0.15</f>
        <v>122471.37</v>
      </c>
      <c r="K67" s="19"/>
      <c r="L67" s="19" t="n">
        <f aca="false">E67*37.5</f>
        <v>2547</v>
      </c>
      <c r="M67" s="19"/>
      <c r="N67" s="12" t="n">
        <f aca="false">SUM(J67:M67)</f>
        <v>125018.37</v>
      </c>
      <c r="O67" s="16" t="s">
        <v>18</v>
      </c>
      <c r="P67" s="20" t="s">
        <v>19</v>
      </c>
    </row>
    <row r="68" customFormat="false" ht="13.5" hidden="false" customHeight="false" outlineLevel="0" collapsed="false">
      <c r="A68" s="8" t="n">
        <v>66</v>
      </c>
      <c r="B68" s="16" t="s">
        <v>22</v>
      </c>
      <c r="C68" s="23" t="n">
        <v>9</v>
      </c>
      <c r="D68" s="17" t="n">
        <v>1401</v>
      </c>
      <c r="E68" s="21" t="n">
        <v>58.88</v>
      </c>
      <c r="F68" s="24" t="n">
        <v>5.88</v>
      </c>
      <c r="G68" s="23"/>
      <c r="H68" s="23" t="n">
        <v>1.01</v>
      </c>
      <c r="I68" s="23" t="n">
        <v>1530</v>
      </c>
      <c r="J68" s="19" t="n">
        <f aca="false">I68*E68*H68+I68*F68*0.15</f>
        <v>92336.724</v>
      </c>
      <c r="K68" s="19" t="n">
        <f aca="false">J68*0.02</f>
        <v>1846.73448</v>
      </c>
      <c r="L68" s="19" t="n">
        <f aca="false">E68*37.5</f>
        <v>2208</v>
      </c>
      <c r="M68" s="19"/>
      <c r="N68" s="12" t="n">
        <f aca="false">SUM(J68:M68)</f>
        <v>96391.45848</v>
      </c>
      <c r="O68" s="23" t="s">
        <v>20</v>
      </c>
      <c r="P68" s="20" t="s">
        <v>21</v>
      </c>
    </row>
    <row r="69" customFormat="false" ht="13.5" hidden="false" customHeight="false" outlineLevel="0" collapsed="false">
      <c r="A69" s="8" t="n">
        <v>67</v>
      </c>
      <c r="B69" s="16" t="s">
        <v>22</v>
      </c>
      <c r="C69" s="23" t="n">
        <v>9</v>
      </c>
      <c r="D69" s="17" t="n">
        <v>1501</v>
      </c>
      <c r="E69" s="21" t="n">
        <v>58.88</v>
      </c>
      <c r="F69" s="24" t="n">
        <v>5.88</v>
      </c>
      <c r="G69" s="23"/>
      <c r="H69" s="23" t="n">
        <v>0.99</v>
      </c>
      <c r="I69" s="23" t="n">
        <v>1530</v>
      </c>
      <c r="J69" s="19" t="n">
        <f aca="false">I69*E69*H69+I69*F69*0.15</f>
        <v>90534.996</v>
      </c>
      <c r="K69" s="19" t="n">
        <f aca="false">J69*0.02</f>
        <v>1810.69992</v>
      </c>
      <c r="L69" s="19" t="n">
        <f aca="false">E69*37.5</f>
        <v>2208</v>
      </c>
      <c r="M69" s="19"/>
      <c r="N69" s="12" t="n">
        <f aca="false">SUM(J69:M69)</f>
        <v>94553.69592</v>
      </c>
      <c r="O69" s="25" t="s">
        <v>20</v>
      </c>
      <c r="P69" s="20" t="s">
        <v>19</v>
      </c>
    </row>
    <row r="70" customFormat="false" ht="13.5" hidden="false" customHeight="false" outlineLevel="0" collapsed="false">
      <c r="A70" s="8" t="n">
        <v>68</v>
      </c>
      <c r="B70" s="16" t="s">
        <v>22</v>
      </c>
      <c r="C70" s="23" t="n">
        <v>9</v>
      </c>
      <c r="D70" s="17" t="n">
        <v>1502</v>
      </c>
      <c r="E70" s="16" t="n">
        <v>72.1</v>
      </c>
      <c r="F70" s="24" t="n">
        <v>5.88</v>
      </c>
      <c r="G70" s="23"/>
      <c r="H70" s="23" t="n">
        <v>0.99</v>
      </c>
      <c r="I70" s="23" t="n">
        <v>1530</v>
      </c>
      <c r="J70" s="19" t="n">
        <f aca="false">I70*E70*H70+I70*F70*0.15</f>
        <v>110559.33</v>
      </c>
      <c r="K70" s="19"/>
      <c r="L70" s="19" t="n">
        <f aca="false">E70*37.5</f>
        <v>2703.75</v>
      </c>
      <c r="M70" s="19"/>
      <c r="N70" s="12" t="n">
        <f aca="false">SUM(J70:M70)</f>
        <v>113263.08</v>
      </c>
      <c r="O70" s="16" t="s">
        <v>18</v>
      </c>
      <c r="P70" s="20" t="s">
        <v>19</v>
      </c>
    </row>
    <row r="71" s="15" customFormat="true" ht="14.25" hidden="false" customHeight="false" outlineLevel="0" collapsed="false">
      <c r="A71" s="8" t="n">
        <v>69</v>
      </c>
      <c r="B71" s="16" t="s">
        <v>22</v>
      </c>
      <c r="C71" s="17" t="n">
        <v>9</v>
      </c>
      <c r="D71" s="17" t="n">
        <v>2501</v>
      </c>
      <c r="E71" s="16" t="n">
        <v>72.1</v>
      </c>
      <c r="F71" s="24" t="n">
        <v>5.88</v>
      </c>
      <c r="G71" s="17"/>
      <c r="H71" s="17" t="n">
        <v>0.99</v>
      </c>
      <c r="I71" s="23" t="n">
        <v>1530</v>
      </c>
      <c r="J71" s="19" t="n">
        <f aca="false">I71*E71*H71+I71*F71*0.15</f>
        <v>110559.33</v>
      </c>
      <c r="K71" s="19"/>
      <c r="L71" s="19" t="n">
        <f aca="false">E71*37.5</f>
        <v>2703.75</v>
      </c>
      <c r="M71" s="19"/>
      <c r="N71" s="12" t="n">
        <f aca="false">SUM(J71:M71)</f>
        <v>113263.08</v>
      </c>
      <c r="O71" s="16" t="s">
        <v>18</v>
      </c>
      <c r="P71" s="20" t="s">
        <v>21</v>
      </c>
    </row>
    <row r="72" customFormat="false" ht="13.5" hidden="false" customHeight="false" outlineLevel="0" collapsed="false">
      <c r="A72" s="8" t="n">
        <v>70</v>
      </c>
      <c r="B72" s="16" t="s">
        <v>22</v>
      </c>
      <c r="C72" s="17" t="n">
        <v>9</v>
      </c>
      <c r="D72" s="23" t="n">
        <v>2502</v>
      </c>
      <c r="E72" s="21" t="n">
        <v>58.88</v>
      </c>
      <c r="F72" s="24" t="n">
        <v>5.88</v>
      </c>
      <c r="G72" s="17"/>
      <c r="H72" s="17" t="n">
        <v>0.99</v>
      </c>
      <c r="I72" s="23" t="n">
        <v>1530</v>
      </c>
      <c r="J72" s="19" t="n">
        <f aca="false">I72*E72*H72+I72*F72*0.15</f>
        <v>90534.996</v>
      </c>
      <c r="K72" s="19" t="n">
        <f aca="false">J72*0.02</f>
        <v>1810.69992</v>
      </c>
      <c r="L72" s="19" t="n">
        <f aca="false">E72*37.5</f>
        <v>2208</v>
      </c>
      <c r="M72" s="19"/>
      <c r="N72" s="12" t="n">
        <f aca="false">SUM(J72:M72)</f>
        <v>94553.69592</v>
      </c>
      <c r="O72" s="25" t="s">
        <v>20</v>
      </c>
      <c r="P72" s="20" t="s">
        <v>21</v>
      </c>
    </row>
    <row r="73" customFormat="false" ht="13.5" hidden="false" customHeight="false" outlineLevel="0" collapsed="false">
      <c r="A73" s="8" t="n">
        <v>71</v>
      </c>
      <c r="B73" s="16" t="s">
        <v>22</v>
      </c>
      <c r="C73" s="17" t="n">
        <v>9</v>
      </c>
      <c r="D73" s="17" t="n">
        <v>3501</v>
      </c>
      <c r="E73" s="21" t="n">
        <v>58.88</v>
      </c>
      <c r="F73" s="24" t="n">
        <v>5.88</v>
      </c>
      <c r="G73" s="17"/>
      <c r="H73" s="17" t="n">
        <v>0.99</v>
      </c>
      <c r="I73" s="23" t="n">
        <v>1530</v>
      </c>
      <c r="J73" s="19" t="n">
        <f aca="false">I73*E73*H73+I73*F73*0.15</f>
        <v>90534.996</v>
      </c>
      <c r="K73" s="19" t="n">
        <f aca="false">J73*0.02</f>
        <v>1810.69992</v>
      </c>
      <c r="L73" s="19" t="n">
        <f aca="false">E73*37.5</f>
        <v>2208</v>
      </c>
      <c r="M73" s="19"/>
      <c r="N73" s="12" t="n">
        <f aca="false">SUM(J73:M73)</f>
        <v>94553.69592</v>
      </c>
      <c r="O73" s="23" t="s">
        <v>20</v>
      </c>
      <c r="P73" s="20" t="s">
        <v>21</v>
      </c>
    </row>
    <row r="74" customFormat="false" ht="13.5" hidden="false" customHeight="false" outlineLevel="0" collapsed="false">
      <c r="A74" s="8" t="n">
        <v>72</v>
      </c>
      <c r="B74" s="16" t="s">
        <v>22</v>
      </c>
      <c r="C74" s="17" t="n">
        <v>9</v>
      </c>
      <c r="D74" s="17" t="n">
        <v>4501</v>
      </c>
      <c r="E74" s="16" t="n">
        <v>72.1</v>
      </c>
      <c r="F74" s="24" t="n">
        <v>5.88</v>
      </c>
      <c r="G74" s="17"/>
      <c r="H74" s="17" t="n">
        <v>0.99</v>
      </c>
      <c r="I74" s="23" t="n">
        <v>1530</v>
      </c>
      <c r="J74" s="19" t="n">
        <f aca="false">I74*E74*H74+I74*F74*0.15</f>
        <v>110559.33</v>
      </c>
      <c r="K74" s="19"/>
      <c r="L74" s="19" t="n">
        <f aca="false">E74*37.5</f>
        <v>2703.75</v>
      </c>
      <c r="M74" s="19"/>
      <c r="N74" s="12" t="n">
        <f aca="false">SUM(J74:M74)</f>
        <v>113263.08</v>
      </c>
      <c r="O74" s="16" t="s">
        <v>18</v>
      </c>
      <c r="P74" s="20" t="s">
        <v>19</v>
      </c>
    </row>
    <row r="75" customFormat="false" ht="13.5" hidden="false" customHeight="false" outlineLevel="0" collapsed="false">
      <c r="A75" s="8" t="n">
        <v>73</v>
      </c>
      <c r="B75" s="16" t="s">
        <v>22</v>
      </c>
      <c r="C75" s="17" t="n">
        <v>9</v>
      </c>
      <c r="D75" s="17" t="n">
        <v>4502</v>
      </c>
      <c r="E75" s="21" t="n">
        <v>58.88</v>
      </c>
      <c r="F75" s="24" t="n">
        <v>5.88</v>
      </c>
      <c r="G75" s="17"/>
      <c r="H75" s="17" t="n">
        <v>0.99</v>
      </c>
      <c r="I75" s="23" t="n">
        <v>1530</v>
      </c>
      <c r="J75" s="19" t="n">
        <f aca="false">I75*E75*H75+I75*F75*0.15</f>
        <v>90534.996</v>
      </c>
      <c r="K75" s="19" t="n">
        <f aca="false">J75*0.02</f>
        <v>1810.69992</v>
      </c>
      <c r="L75" s="19" t="n">
        <f aca="false">E75*37.5</f>
        <v>2208</v>
      </c>
      <c r="M75" s="19"/>
      <c r="N75" s="12" t="n">
        <f aca="false">SUM(J75:M75)</f>
        <v>94553.69592</v>
      </c>
      <c r="O75" s="25" t="s">
        <v>20</v>
      </c>
      <c r="P75" s="20" t="s">
        <v>19</v>
      </c>
    </row>
    <row r="76" customFormat="false" ht="13.5" hidden="false" customHeight="false" outlineLevel="0" collapsed="false">
      <c r="A76" s="8" t="n">
        <v>74</v>
      </c>
      <c r="B76" s="16" t="s">
        <v>22</v>
      </c>
      <c r="C76" s="17" t="n">
        <v>10</v>
      </c>
      <c r="D76" s="17" t="n">
        <v>1501</v>
      </c>
      <c r="E76" s="16" t="n">
        <v>82.97</v>
      </c>
      <c r="F76" s="24" t="n">
        <v>5.12</v>
      </c>
      <c r="G76" s="17"/>
      <c r="H76" s="17" t="n">
        <v>0.99</v>
      </c>
      <c r="I76" s="17" t="n">
        <v>1465</v>
      </c>
      <c r="J76" s="19" t="n">
        <f aca="false">I76*E76*H76+I76*F76*0.15</f>
        <v>121460.6595</v>
      </c>
      <c r="K76" s="19"/>
      <c r="L76" s="19" t="n">
        <f aca="false">E76*37.5</f>
        <v>3111.375</v>
      </c>
      <c r="M76" s="19"/>
      <c r="N76" s="12" t="n">
        <f aca="false">SUM(J76:M76)</f>
        <v>124572.0345</v>
      </c>
      <c r="O76" s="16" t="s">
        <v>18</v>
      </c>
      <c r="P76" s="20" t="s">
        <v>19</v>
      </c>
    </row>
    <row r="77" customFormat="false" ht="13.5" hidden="false" customHeight="false" outlineLevel="0" collapsed="false">
      <c r="A77" s="8" t="n">
        <v>75</v>
      </c>
      <c r="B77" s="16" t="s">
        <v>22</v>
      </c>
      <c r="C77" s="17" t="n">
        <v>10</v>
      </c>
      <c r="D77" s="17" t="n">
        <v>1502</v>
      </c>
      <c r="E77" s="21" t="n">
        <v>82.97</v>
      </c>
      <c r="F77" s="24" t="n">
        <v>5.12</v>
      </c>
      <c r="G77" s="17"/>
      <c r="H77" s="17" t="n">
        <v>0.99</v>
      </c>
      <c r="I77" s="17" t="n">
        <v>1465</v>
      </c>
      <c r="J77" s="19" t="n">
        <f aca="false">I77*E77*H77+I77*F77*0.15</f>
        <v>121460.6595</v>
      </c>
      <c r="K77" s="19" t="n">
        <f aca="false">J77*0.02</f>
        <v>2429.21319</v>
      </c>
      <c r="L77" s="19" t="n">
        <f aca="false">E77*37.5</f>
        <v>3111.375</v>
      </c>
      <c r="M77" s="19"/>
      <c r="N77" s="12" t="n">
        <f aca="false">SUM(J77:M77)</f>
        <v>127001.24769</v>
      </c>
      <c r="O77" s="23" t="s">
        <v>20</v>
      </c>
      <c r="P77" s="20" t="s">
        <v>21</v>
      </c>
    </row>
    <row r="78" customFormat="false" ht="13.5" hidden="false" customHeight="false" outlineLevel="0" collapsed="false">
      <c r="A78" s="8" t="n">
        <v>76</v>
      </c>
      <c r="B78" s="16" t="s">
        <v>22</v>
      </c>
      <c r="C78" s="17" t="n">
        <v>10</v>
      </c>
      <c r="D78" s="17" t="n">
        <v>3501</v>
      </c>
      <c r="E78" s="21" t="n">
        <v>82.95</v>
      </c>
      <c r="F78" s="24" t="n">
        <v>5.12</v>
      </c>
      <c r="G78" s="17"/>
      <c r="H78" s="17" t="n">
        <v>0.99</v>
      </c>
      <c r="I78" s="17" t="n">
        <v>1465</v>
      </c>
      <c r="J78" s="19" t="n">
        <f aca="false">I78*E78*H78+I78*F78*0.15</f>
        <v>121431.6525</v>
      </c>
      <c r="K78" s="19" t="n">
        <f aca="false">J78*0.02</f>
        <v>2428.63305</v>
      </c>
      <c r="L78" s="19" t="n">
        <f aca="false">E78*37.5</f>
        <v>3110.625</v>
      </c>
      <c r="M78" s="19"/>
      <c r="N78" s="12" t="n">
        <f aca="false">SUM(J78:M78)</f>
        <v>126970.91055</v>
      </c>
      <c r="O78" s="25" t="s">
        <v>20</v>
      </c>
      <c r="P78" s="20" t="s">
        <v>19</v>
      </c>
    </row>
    <row r="79" customFormat="false" ht="13.5" hidden="false" customHeight="false" outlineLevel="0" collapsed="false">
      <c r="A79" s="8" t="n">
        <v>77</v>
      </c>
      <c r="B79" s="16" t="s">
        <v>22</v>
      </c>
      <c r="C79" s="23" t="n">
        <v>11</v>
      </c>
      <c r="D79" s="23" t="n">
        <v>1501</v>
      </c>
      <c r="E79" s="21" t="n">
        <v>82.97</v>
      </c>
      <c r="F79" s="18" t="n">
        <v>5.12</v>
      </c>
      <c r="G79" s="23"/>
      <c r="H79" s="23" t="n">
        <v>0.99</v>
      </c>
      <c r="I79" s="17" t="n">
        <v>1465</v>
      </c>
      <c r="J79" s="19" t="n">
        <f aca="false">I79*E79*H79+I79*F79*0.15</f>
        <v>121460.6595</v>
      </c>
      <c r="K79" s="19" t="n">
        <f aca="false">J79*0.02</f>
        <v>2429.21319</v>
      </c>
      <c r="L79" s="19" t="n">
        <f aca="false">E79*37.5</f>
        <v>3111.375</v>
      </c>
      <c r="M79" s="19"/>
      <c r="N79" s="12" t="n">
        <f aca="false">SUM(J79:M79)</f>
        <v>127001.24769</v>
      </c>
      <c r="O79" s="25" t="s">
        <v>20</v>
      </c>
      <c r="P79" s="20" t="s">
        <v>19</v>
      </c>
    </row>
    <row r="80" customFormat="false" ht="13.5" hidden="false" customHeight="false" outlineLevel="0" collapsed="false">
      <c r="A80" s="8" t="n">
        <v>78</v>
      </c>
      <c r="B80" s="16" t="s">
        <v>22</v>
      </c>
      <c r="C80" s="23" t="n">
        <v>11</v>
      </c>
      <c r="D80" s="23" t="n">
        <v>1502</v>
      </c>
      <c r="E80" s="21" t="n">
        <v>82.97</v>
      </c>
      <c r="F80" s="23" t="n">
        <v>5.12</v>
      </c>
      <c r="G80" s="23"/>
      <c r="H80" s="23" t="n">
        <v>0.99</v>
      </c>
      <c r="I80" s="17" t="n">
        <v>1465</v>
      </c>
      <c r="J80" s="19" t="n">
        <f aca="false">I80*E80*H80+I80*F80*0.15</f>
        <v>121460.6595</v>
      </c>
      <c r="K80" s="19" t="n">
        <f aca="false">J80*0.02</f>
        <v>2429.21319</v>
      </c>
      <c r="L80" s="19" t="n">
        <f aca="false">E80*37.5</f>
        <v>3111.375</v>
      </c>
      <c r="M80" s="19"/>
      <c r="N80" s="12" t="n">
        <f aca="false">SUM(J80:M80)</f>
        <v>127001.24769</v>
      </c>
      <c r="O80" s="23" t="s">
        <v>20</v>
      </c>
      <c r="P80" s="20" t="s">
        <v>19</v>
      </c>
    </row>
    <row r="81" customFormat="false" ht="13.5" hidden="false" customHeight="false" outlineLevel="0" collapsed="false">
      <c r="A81" s="8" t="n">
        <v>79</v>
      </c>
      <c r="B81" s="16" t="s">
        <v>22</v>
      </c>
      <c r="C81" s="23" t="n">
        <v>11</v>
      </c>
      <c r="D81" s="23" t="n">
        <v>2501</v>
      </c>
      <c r="E81" s="21" t="n">
        <v>82.97</v>
      </c>
      <c r="F81" s="18" t="n">
        <v>5.12</v>
      </c>
      <c r="G81" s="23"/>
      <c r="H81" s="23" t="n">
        <v>0.99</v>
      </c>
      <c r="I81" s="17" t="n">
        <v>1465</v>
      </c>
      <c r="J81" s="19" t="n">
        <f aca="false">I81*E81*H81+I81*F81*0.15</f>
        <v>121460.6595</v>
      </c>
      <c r="K81" s="19" t="n">
        <f aca="false">J81*0.02</f>
        <v>2429.21319</v>
      </c>
      <c r="L81" s="19" t="n">
        <f aca="false">E81*37.5</f>
        <v>3111.375</v>
      </c>
      <c r="M81" s="19"/>
      <c r="N81" s="12" t="n">
        <f aca="false">SUM(J81:M81)</f>
        <v>127001.24769</v>
      </c>
      <c r="O81" s="25" t="s">
        <v>20</v>
      </c>
      <c r="P81" s="20" t="s">
        <v>19</v>
      </c>
    </row>
    <row r="82" customFormat="false" ht="13.5" hidden="false" customHeight="false" outlineLevel="0" collapsed="false">
      <c r="A82" s="8" t="n">
        <v>80</v>
      </c>
      <c r="B82" s="23" t="s">
        <v>22</v>
      </c>
      <c r="C82" s="23" t="n">
        <v>12</v>
      </c>
      <c r="D82" s="23" t="n">
        <v>1201</v>
      </c>
      <c r="E82" s="16" t="n">
        <v>68.35</v>
      </c>
      <c r="F82" s="23" t="n">
        <v>4.93</v>
      </c>
      <c r="G82" s="23"/>
      <c r="H82" s="23" t="n">
        <v>1</v>
      </c>
      <c r="I82" s="17" t="n">
        <v>2000</v>
      </c>
      <c r="J82" s="19" t="n">
        <f aca="false">I82*E82*H82+I82*F82*0.15</f>
        <v>138179</v>
      </c>
      <c r="K82" s="19" t="n">
        <f aca="false">J82*0.02</f>
        <v>2763.58</v>
      </c>
      <c r="L82" s="19" t="n">
        <f aca="false">E82*37.5</f>
        <v>2563.125</v>
      </c>
      <c r="M82" s="23"/>
      <c r="N82" s="12" t="n">
        <f aca="false">SUM(J82:M82)</f>
        <v>143505.705</v>
      </c>
      <c r="O82" s="25" t="s">
        <v>20</v>
      </c>
      <c r="P82" s="20" t="s">
        <v>19</v>
      </c>
    </row>
    <row r="83" s="15" customFormat="true" ht="14.25" hidden="false" customHeight="false" outlineLevel="0" collapsed="false">
      <c r="A83" s="8" t="n">
        <v>81</v>
      </c>
      <c r="B83" s="16" t="s">
        <v>22</v>
      </c>
      <c r="C83" s="17" t="n">
        <v>12</v>
      </c>
      <c r="D83" s="17" t="n">
        <v>1501</v>
      </c>
      <c r="E83" s="16" t="n">
        <v>68.35</v>
      </c>
      <c r="F83" s="24" t="n">
        <v>4.93</v>
      </c>
      <c r="G83" s="17"/>
      <c r="H83" s="17" t="n">
        <v>0.99</v>
      </c>
      <c r="I83" s="17" t="n">
        <v>2000</v>
      </c>
      <c r="J83" s="19" t="n">
        <f aca="false">I83*E83*H83+I83*F83*0.15</f>
        <v>136812</v>
      </c>
      <c r="K83" s="19"/>
      <c r="L83" s="19" t="n">
        <f aca="false">E83*37.5</f>
        <v>2563.125</v>
      </c>
      <c r="M83" s="19"/>
      <c r="N83" s="12" t="n">
        <f aca="false">SUM(J83:M83)</f>
        <v>139375.125</v>
      </c>
      <c r="O83" s="16" t="s">
        <v>18</v>
      </c>
      <c r="P83" s="20" t="s">
        <v>19</v>
      </c>
    </row>
    <row r="84" customFormat="false" ht="13.5" hidden="false" customHeight="false" outlineLevel="0" collapsed="false">
      <c r="A84" s="8" t="n">
        <v>82</v>
      </c>
      <c r="B84" s="16" t="s">
        <v>22</v>
      </c>
      <c r="C84" s="17" t="n">
        <v>12</v>
      </c>
      <c r="D84" s="17" t="n">
        <v>1601</v>
      </c>
      <c r="E84" s="16" t="n">
        <v>68.35</v>
      </c>
      <c r="F84" s="24" t="n">
        <v>4.93</v>
      </c>
      <c r="G84" s="17"/>
      <c r="H84" s="17" t="n">
        <v>0.99</v>
      </c>
      <c r="I84" s="17" t="n">
        <v>2000</v>
      </c>
      <c r="J84" s="19" t="n">
        <f aca="false">I84*E84*H84+I84*F84*0.15</f>
        <v>136812</v>
      </c>
      <c r="K84" s="19"/>
      <c r="L84" s="19" t="n">
        <f aca="false">E84*37.5</f>
        <v>2563.125</v>
      </c>
      <c r="M84" s="19"/>
      <c r="N84" s="12" t="n">
        <f aca="false">SUM(J84:M84)</f>
        <v>139375.125</v>
      </c>
      <c r="O84" s="16" t="s">
        <v>18</v>
      </c>
      <c r="P84" s="20" t="s">
        <v>19</v>
      </c>
    </row>
    <row r="85" customFormat="false" ht="13.5" hidden="false" customHeight="false" outlineLevel="0" collapsed="false">
      <c r="A85" s="8" t="n">
        <v>83</v>
      </c>
      <c r="B85" s="16" t="s">
        <v>22</v>
      </c>
      <c r="C85" s="17" t="n">
        <v>12</v>
      </c>
      <c r="D85" s="17" t="n">
        <v>1602</v>
      </c>
      <c r="E85" s="16" t="n">
        <v>90.07</v>
      </c>
      <c r="F85" s="24" t="n">
        <v>4.93</v>
      </c>
      <c r="G85" s="17"/>
      <c r="H85" s="17" t="n">
        <v>0.99</v>
      </c>
      <c r="I85" s="17" t="n">
        <v>2000</v>
      </c>
      <c r="J85" s="19" t="n">
        <f aca="false">I85*E85*H85+I85*F85*0.15</f>
        <v>179817.6</v>
      </c>
      <c r="K85" s="19"/>
      <c r="L85" s="19" t="n">
        <f aca="false">E85*37.5</f>
        <v>3377.625</v>
      </c>
      <c r="M85" s="19"/>
      <c r="N85" s="12" t="n">
        <f aca="false">SUM(J85:M85)</f>
        <v>183195.225</v>
      </c>
      <c r="O85" s="16" t="s">
        <v>18</v>
      </c>
      <c r="P85" s="20" t="s">
        <v>19</v>
      </c>
    </row>
    <row r="86" customFormat="false" ht="13.5" hidden="false" customHeight="false" outlineLevel="0" collapsed="false">
      <c r="A86" s="8" t="n">
        <v>84</v>
      </c>
      <c r="B86" s="16" t="s">
        <v>22</v>
      </c>
      <c r="C86" s="23" t="n">
        <v>12</v>
      </c>
      <c r="D86" s="23" t="n">
        <v>1701</v>
      </c>
      <c r="E86" s="21" t="n">
        <v>68.35</v>
      </c>
      <c r="F86" s="24" t="n">
        <v>4.93</v>
      </c>
      <c r="G86" s="23"/>
      <c r="H86" s="23" t="n">
        <v>0.97</v>
      </c>
      <c r="I86" s="17" t="n">
        <v>2000</v>
      </c>
      <c r="J86" s="19" t="n">
        <f aca="false">I86*E86*H86+I86*F86*0.15</f>
        <v>134078</v>
      </c>
      <c r="K86" s="19" t="n">
        <f aca="false">J86*0.02</f>
        <v>2681.56</v>
      </c>
      <c r="L86" s="19" t="n">
        <f aca="false">E86*37.5</f>
        <v>2563.125</v>
      </c>
      <c r="M86" s="19"/>
      <c r="N86" s="12" t="n">
        <f aca="false">SUM(J86:M86)</f>
        <v>139322.685</v>
      </c>
      <c r="O86" s="25" t="s">
        <v>20</v>
      </c>
      <c r="P86" s="20" t="s">
        <v>19</v>
      </c>
    </row>
    <row r="87" customFormat="false" ht="13.5" hidden="false" customHeight="false" outlineLevel="0" collapsed="false">
      <c r="A87" s="8" t="n">
        <v>85</v>
      </c>
      <c r="B87" s="16" t="s">
        <v>22</v>
      </c>
      <c r="C87" s="23" t="n">
        <v>12</v>
      </c>
      <c r="D87" s="23" t="n">
        <v>2602</v>
      </c>
      <c r="E87" s="21" t="n">
        <v>68.35</v>
      </c>
      <c r="F87" s="24" t="n">
        <v>4.93</v>
      </c>
      <c r="G87" s="23"/>
      <c r="H87" s="23" t="n">
        <v>0.99</v>
      </c>
      <c r="I87" s="17" t="n">
        <v>2000</v>
      </c>
      <c r="J87" s="19" t="n">
        <f aca="false">I87*E87*H87+I87*F87*0.15</f>
        <v>136812</v>
      </c>
      <c r="K87" s="19" t="n">
        <f aca="false">J87*0.02</f>
        <v>2736.24</v>
      </c>
      <c r="L87" s="19" t="n">
        <f aca="false">E87*37.5</f>
        <v>2563.125</v>
      </c>
      <c r="M87" s="19"/>
      <c r="N87" s="12" t="n">
        <f aca="false">SUM(J87:M87)</f>
        <v>142111.365</v>
      </c>
      <c r="O87" s="25" t="s">
        <v>20</v>
      </c>
      <c r="P87" s="20" t="s">
        <v>21</v>
      </c>
    </row>
    <row r="88" customFormat="false" ht="13.5" hidden="false" customHeight="false" outlineLevel="0" collapsed="false">
      <c r="A88" s="8" t="n">
        <v>86</v>
      </c>
      <c r="B88" s="16" t="s">
        <v>22</v>
      </c>
      <c r="C88" s="17" t="n">
        <v>12</v>
      </c>
      <c r="D88" s="17" t="n">
        <v>2701</v>
      </c>
      <c r="E88" s="16" t="n">
        <v>90.07</v>
      </c>
      <c r="F88" s="24" t="n">
        <v>4.93</v>
      </c>
      <c r="G88" s="17"/>
      <c r="H88" s="17" t="n">
        <v>0.97</v>
      </c>
      <c r="I88" s="17" t="n">
        <v>2000</v>
      </c>
      <c r="J88" s="19" t="n">
        <f aca="false">I88*E88*H88+I88*F88*0.15</f>
        <v>176214.8</v>
      </c>
      <c r="K88" s="19"/>
      <c r="L88" s="19" t="n">
        <f aca="false">E88*37.5</f>
        <v>3377.625</v>
      </c>
      <c r="M88" s="19"/>
      <c r="N88" s="12" t="n">
        <f aca="false">SUM(J88:M88)</f>
        <v>179592.425</v>
      </c>
      <c r="O88" s="16" t="s">
        <v>18</v>
      </c>
      <c r="P88" s="20" t="s">
        <v>21</v>
      </c>
    </row>
    <row r="89" customFormat="false" ht="13.5" hidden="false" customHeight="false" outlineLevel="0" collapsed="false">
      <c r="A89" s="8" t="n">
        <v>87</v>
      </c>
      <c r="B89" s="16" t="s">
        <v>22</v>
      </c>
      <c r="C89" s="23" t="n">
        <v>12</v>
      </c>
      <c r="D89" s="23" t="n">
        <v>2702</v>
      </c>
      <c r="E89" s="21" t="n">
        <v>68.35</v>
      </c>
      <c r="F89" s="24" t="n">
        <v>4.93</v>
      </c>
      <c r="G89" s="23"/>
      <c r="H89" s="23" t="n">
        <v>0.97</v>
      </c>
      <c r="I89" s="17" t="n">
        <v>2000</v>
      </c>
      <c r="J89" s="19" t="n">
        <f aca="false">I89*E89*H89+I89*F89*0.15</f>
        <v>134078</v>
      </c>
      <c r="K89" s="19" t="n">
        <f aca="false">J89*0.02</f>
        <v>2681.56</v>
      </c>
      <c r="L89" s="19" t="n">
        <f aca="false">E89*37.5</f>
        <v>2563.125</v>
      </c>
      <c r="M89" s="19"/>
      <c r="N89" s="12" t="n">
        <f aca="false">SUM(J89:M89)</f>
        <v>139322.685</v>
      </c>
      <c r="O89" s="16" t="s">
        <v>20</v>
      </c>
      <c r="P89" s="20" t="s">
        <v>19</v>
      </c>
    </row>
    <row r="90" customFormat="false" ht="13.5" hidden="false" customHeight="false" outlineLevel="0" collapsed="false">
      <c r="A90" s="8" t="n">
        <v>88</v>
      </c>
      <c r="B90" s="16" t="s">
        <v>22</v>
      </c>
      <c r="C90" s="17" t="n">
        <v>12</v>
      </c>
      <c r="D90" s="17" t="n">
        <v>3601</v>
      </c>
      <c r="E90" s="16" t="n">
        <v>68.35</v>
      </c>
      <c r="F90" s="24" t="n">
        <v>4.93</v>
      </c>
      <c r="G90" s="17"/>
      <c r="H90" s="17" t="n">
        <v>0.99</v>
      </c>
      <c r="I90" s="17" t="n">
        <v>2000</v>
      </c>
      <c r="J90" s="19" t="n">
        <f aca="false">I90*E90*H90+I90*F90*0.15</f>
        <v>136812</v>
      </c>
      <c r="K90" s="19"/>
      <c r="L90" s="19" t="n">
        <f aca="false">E90*37.5</f>
        <v>2563.125</v>
      </c>
      <c r="M90" s="19"/>
      <c r="N90" s="12" t="n">
        <f aca="false">SUM(J90:M90)</f>
        <v>139375.125</v>
      </c>
      <c r="O90" s="16" t="s">
        <v>18</v>
      </c>
      <c r="P90" s="20" t="s">
        <v>21</v>
      </c>
    </row>
    <row r="91" customFormat="false" ht="13.5" hidden="false" customHeight="false" outlineLevel="0" collapsed="false">
      <c r="A91" s="8" t="n">
        <v>89</v>
      </c>
      <c r="B91" s="16" t="s">
        <v>22</v>
      </c>
      <c r="C91" s="23" t="n">
        <v>12</v>
      </c>
      <c r="D91" s="23" t="n">
        <v>3701</v>
      </c>
      <c r="E91" s="16" t="n">
        <v>68.35</v>
      </c>
      <c r="F91" s="24" t="n">
        <v>4.93</v>
      </c>
      <c r="G91" s="23"/>
      <c r="H91" s="23" t="n">
        <v>0.97</v>
      </c>
      <c r="I91" s="17" t="n">
        <v>2000</v>
      </c>
      <c r="J91" s="19" t="n">
        <f aca="false">I91*E91*H91+I91*F91*0.15</f>
        <v>134078</v>
      </c>
      <c r="K91" s="19" t="n">
        <f aca="false">J91*0.02</f>
        <v>2681.56</v>
      </c>
      <c r="L91" s="19" t="n">
        <f aca="false">E91*37.5</f>
        <v>2563.125</v>
      </c>
      <c r="M91" s="19"/>
      <c r="N91" s="12" t="n">
        <f aca="false">SUM(J91:M91)</f>
        <v>139322.685</v>
      </c>
      <c r="O91" s="16" t="s">
        <v>20</v>
      </c>
      <c r="P91" s="20" t="s">
        <v>21</v>
      </c>
    </row>
    <row r="92" customFormat="false" ht="13.5" hidden="false" customHeight="false" outlineLevel="0" collapsed="false">
      <c r="A92" s="8" t="n">
        <v>90</v>
      </c>
      <c r="B92" s="16" t="s">
        <v>22</v>
      </c>
      <c r="C92" s="17" t="n">
        <v>12</v>
      </c>
      <c r="D92" s="17" t="n">
        <v>3702</v>
      </c>
      <c r="E92" s="16" t="n">
        <v>90.07</v>
      </c>
      <c r="F92" s="24" t="n">
        <v>4.93</v>
      </c>
      <c r="G92" s="17"/>
      <c r="H92" s="17" t="n">
        <v>0.97</v>
      </c>
      <c r="I92" s="17" t="n">
        <v>2000</v>
      </c>
      <c r="J92" s="19" t="n">
        <f aca="false">I92*E92*H92+I92*F92*0.15</f>
        <v>176214.8</v>
      </c>
      <c r="K92" s="19"/>
      <c r="L92" s="19" t="n">
        <f aca="false">E92*37.5</f>
        <v>3377.625</v>
      </c>
      <c r="M92" s="19"/>
      <c r="N92" s="12" t="n">
        <f aca="false">SUM(J92:M92)</f>
        <v>179592.425</v>
      </c>
      <c r="O92" s="16" t="s">
        <v>18</v>
      </c>
      <c r="P92" s="20" t="s">
        <v>19</v>
      </c>
    </row>
    <row r="93" customFormat="false" ht="13.5" hidden="false" customHeight="false" outlineLevel="0" collapsed="false">
      <c r="A93" s="8" t="n">
        <v>91</v>
      </c>
      <c r="B93" s="16" t="s">
        <v>22</v>
      </c>
      <c r="C93" s="17" t="n">
        <v>12</v>
      </c>
      <c r="D93" s="17" t="n">
        <v>4701</v>
      </c>
      <c r="E93" s="16" t="n">
        <v>90.07</v>
      </c>
      <c r="F93" s="24" t="n">
        <v>4.93</v>
      </c>
      <c r="G93" s="17"/>
      <c r="H93" s="17" t="n">
        <v>0.97</v>
      </c>
      <c r="I93" s="17" t="n">
        <v>2000</v>
      </c>
      <c r="J93" s="19" t="n">
        <f aca="false">I93*E93*H93+I93*F93*0.15</f>
        <v>176214.8</v>
      </c>
      <c r="K93" s="19"/>
      <c r="L93" s="19" t="n">
        <f aca="false">E93*37.5</f>
        <v>3377.625</v>
      </c>
      <c r="M93" s="19"/>
      <c r="N93" s="12" t="n">
        <f aca="false">SUM(J93:M93)</f>
        <v>179592.425</v>
      </c>
      <c r="O93" s="16" t="s">
        <v>18</v>
      </c>
      <c r="P93" s="20" t="s">
        <v>21</v>
      </c>
    </row>
    <row r="94" customFormat="false" ht="13.5" hidden="false" customHeight="false" outlineLevel="0" collapsed="false">
      <c r="A94" s="8" t="n">
        <v>92</v>
      </c>
      <c r="B94" s="16" t="s">
        <v>22</v>
      </c>
      <c r="C94" s="17" t="n">
        <v>12</v>
      </c>
      <c r="D94" s="17" t="n">
        <v>4702</v>
      </c>
      <c r="E94" s="16" t="n">
        <v>68.35</v>
      </c>
      <c r="F94" s="24" t="n">
        <v>4.93</v>
      </c>
      <c r="G94" s="17"/>
      <c r="H94" s="17" t="n">
        <v>0.97</v>
      </c>
      <c r="I94" s="17" t="n">
        <v>2000</v>
      </c>
      <c r="J94" s="19" t="n">
        <f aca="false">I94*E94*H94+I94*F94*0.15</f>
        <v>134078</v>
      </c>
      <c r="K94" s="19"/>
      <c r="L94" s="19" t="n">
        <f aca="false">E94*37.5</f>
        <v>2563.125</v>
      </c>
      <c r="M94" s="19"/>
      <c r="N94" s="12" t="n">
        <f aca="false">SUM(J94:M94)</f>
        <v>136641.125</v>
      </c>
      <c r="O94" s="16" t="s">
        <v>18</v>
      </c>
      <c r="P94" s="20" t="s">
        <v>19</v>
      </c>
    </row>
    <row r="95" customFormat="false" ht="13.5" hidden="false" customHeight="false" outlineLevel="0" collapsed="false">
      <c r="A95" s="8" t="n">
        <v>93</v>
      </c>
      <c r="B95" s="16" t="s">
        <v>22</v>
      </c>
      <c r="C95" s="23" t="n">
        <v>12</v>
      </c>
      <c r="D95" s="23" t="n">
        <v>5601</v>
      </c>
      <c r="E95" s="21" t="n">
        <v>68.35</v>
      </c>
      <c r="F95" s="24" t="n">
        <v>4.93</v>
      </c>
      <c r="G95" s="23"/>
      <c r="H95" s="23" t="n">
        <v>0.99</v>
      </c>
      <c r="I95" s="17" t="n">
        <v>2000</v>
      </c>
      <c r="J95" s="19" t="n">
        <f aca="false">I95*E95*H95+I95*F95*0.15</f>
        <v>136812</v>
      </c>
      <c r="K95" s="19" t="n">
        <f aca="false">J95*0.02</f>
        <v>2736.24</v>
      </c>
      <c r="L95" s="19" t="n">
        <f aca="false">E95*37.5</f>
        <v>2563.125</v>
      </c>
      <c r="M95" s="19"/>
      <c r="N95" s="12" t="n">
        <f aca="false">SUM(J95:M95)</f>
        <v>142111.365</v>
      </c>
      <c r="O95" s="25" t="s">
        <v>20</v>
      </c>
      <c r="P95" s="20" t="s">
        <v>19</v>
      </c>
    </row>
    <row r="96" customFormat="false" ht="13.5" hidden="false" customHeight="false" outlineLevel="0" collapsed="false">
      <c r="A96" s="8" t="n">
        <v>94</v>
      </c>
      <c r="B96" s="16" t="s">
        <v>22</v>
      </c>
      <c r="C96" s="17" t="n">
        <v>12</v>
      </c>
      <c r="D96" s="17" t="n">
        <v>5701</v>
      </c>
      <c r="E96" s="16" t="n">
        <v>68.35</v>
      </c>
      <c r="F96" s="24" t="n">
        <v>4.93</v>
      </c>
      <c r="G96" s="17"/>
      <c r="H96" s="17" t="n">
        <v>0.97</v>
      </c>
      <c r="I96" s="17" t="n">
        <v>2000</v>
      </c>
      <c r="J96" s="19" t="n">
        <f aca="false">I96*E96*H96+I96*F96*0.15</f>
        <v>134078</v>
      </c>
      <c r="K96" s="19"/>
      <c r="L96" s="19" t="n">
        <f aca="false">E96*37.5</f>
        <v>2563.125</v>
      </c>
      <c r="M96" s="19"/>
      <c r="N96" s="12" t="n">
        <f aca="false">SUM(J96:M96)</f>
        <v>136641.125</v>
      </c>
      <c r="O96" s="16" t="s">
        <v>18</v>
      </c>
      <c r="P96" s="20" t="s">
        <v>21</v>
      </c>
    </row>
    <row r="97" customFormat="false" ht="13.5" hidden="false" customHeight="false" outlineLevel="0" collapsed="false">
      <c r="A97" s="8" t="n">
        <v>95</v>
      </c>
      <c r="B97" s="16" t="s">
        <v>22</v>
      </c>
      <c r="C97" s="17" t="n">
        <v>12</v>
      </c>
      <c r="D97" s="17" t="n">
        <v>5702</v>
      </c>
      <c r="E97" s="16" t="n">
        <v>90.07</v>
      </c>
      <c r="F97" s="24" t="n">
        <v>4.93</v>
      </c>
      <c r="G97" s="17"/>
      <c r="H97" s="17" t="n">
        <v>0.97</v>
      </c>
      <c r="I97" s="17" t="n">
        <v>2000</v>
      </c>
      <c r="J97" s="19" t="n">
        <f aca="false">I97*E97*H97+I97*F97*0.15</f>
        <v>176214.8</v>
      </c>
      <c r="K97" s="19"/>
      <c r="L97" s="19" t="n">
        <f aca="false">E97*37.5</f>
        <v>3377.625</v>
      </c>
      <c r="M97" s="19"/>
      <c r="N97" s="12" t="n">
        <f aca="false">SUM(J97:M97)</f>
        <v>179592.425</v>
      </c>
      <c r="O97" s="16" t="s">
        <v>18</v>
      </c>
      <c r="P97" s="20" t="s">
        <v>19</v>
      </c>
    </row>
    <row r="98" customFormat="false" ht="13.5" hidden="false" customHeight="false" outlineLevel="0" collapsed="false">
      <c r="A98" s="8" t="n">
        <v>96</v>
      </c>
      <c r="B98" s="16" t="s">
        <v>22</v>
      </c>
      <c r="C98" s="17" t="n">
        <v>12</v>
      </c>
      <c r="D98" s="17" t="n">
        <v>6502</v>
      </c>
      <c r="E98" s="16" t="n">
        <v>68.35</v>
      </c>
      <c r="F98" s="24" t="n">
        <v>4.93</v>
      </c>
      <c r="G98" s="17"/>
      <c r="H98" s="17" t="n">
        <v>0.99</v>
      </c>
      <c r="I98" s="17" t="n">
        <v>2000</v>
      </c>
      <c r="J98" s="19" t="n">
        <f aca="false">I98*E98*H98+I98*F98*0.15</f>
        <v>136812</v>
      </c>
      <c r="K98" s="19"/>
      <c r="L98" s="19" t="n">
        <f aca="false">E98*37.5</f>
        <v>2563.125</v>
      </c>
      <c r="M98" s="19"/>
      <c r="N98" s="12" t="n">
        <f aca="false">SUM(J98:M98)</f>
        <v>139375.125</v>
      </c>
      <c r="O98" s="16" t="s">
        <v>18</v>
      </c>
      <c r="P98" s="20" t="s">
        <v>19</v>
      </c>
    </row>
    <row r="99" s="15" customFormat="true" ht="14.25" hidden="false" customHeight="false" outlineLevel="0" collapsed="false">
      <c r="A99" s="8" t="n">
        <v>97</v>
      </c>
      <c r="B99" s="16" t="s">
        <v>22</v>
      </c>
      <c r="C99" s="17" t="n">
        <v>12</v>
      </c>
      <c r="D99" s="17" t="n">
        <v>6602</v>
      </c>
      <c r="E99" s="16" t="n">
        <v>68.35</v>
      </c>
      <c r="F99" s="27" t="n">
        <v>4.93</v>
      </c>
      <c r="G99" s="17"/>
      <c r="H99" s="17" t="n">
        <v>0.99</v>
      </c>
      <c r="I99" s="17" t="n">
        <v>2000</v>
      </c>
      <c r="J99" s="19" t="n">
        <f aca="false">I99*E99*H99+I99*F99*0.15</f>
        <v>136812</v>
      </c>
      <c r="K99" s="19"/>
      <c r="L99" s="19" t="n">
        <f aca="false">E99*37.5</f>
        <v>2563.125</v>
      </c>
      <c r="M99" s="19"/>
      <c r="N99" s="12" t="n">
        <f aca="false">SUM(J99:M99)</f>
        <v>139375.125</v>
      </c>
      <c r="O99" s="16" t="s">
        <v>18</v>
      </c>
      <c r="P99" s="20" t="s">
        <v>19</v>
      </c>
    </row>
    <row r="100" customFormat="false" ht="13.5" hidden="false" customHeight="false" outlineLevel="0" collapsed="false">
      <c r="A100" s="8" t="n">
        <v>98</v>
      </c>
      <c r="B100" s="16" t="s">
        <v>22</v>
      </c>
      <c r="C100" s="17" t="n">
        <v>12</v>
      </c>
      <c r="D100" s="17" t="n">
        <v>6701</v>
      </c>
      <c r="E100" s="16" t="n">
        <v>90.07</v>
      </c>
      <c r="F100" s="24" t="n">
        <v>4.93</v>
      </c>
      <c r="G100" s="17"/>
      <c r="H100" s="17" t="n">
        <v>0.97</v>
      </c>
      <c r="I100" s="17" t="n">
        <v>2000</v>
      </c>
      <c r="J100" s="19" t="n">
        <f aca="false">I100*E100*H100+I100*F100*0.15</f>
        <v>176214.8</v>
      </c>
      <c r="K100" s="19"/>
      <c r="L100" s="19" t="n">
        <f aca="false">E100*37.5</f>
        <v>3377.625</v>
      </c>
      <c r="M100" s="19"/>
      <c r="N100" s="12" t="n">
        <f aca="false">SUM(J100:M100)</f>
        <v>179592.425</v>
      </c>
      <c r="O100" s="16" t="s">
        <v>18</v>
      </c>
      <c r="P100" s="20" t="s">
        <v>19</v>
      </c>
    </row>
    <row r="101" customFormat="false" ht="13.5" hidden="false" customHeight="false" outlineLevel="0" collapsed="false">
      <c r="A101" s="8" t="n">
        <v>99</v>
      </c>
      <c r="B101" s="16" t="s">
        <v>22</v>
      </c>
      <c r="C101" s="17" t="n">
        <v>12</v>
      </c>
      <c r="D101" s="17" t="n">
        <v>6702</v>
      </c>
      <c r="E101" s="16" t="n">
        <v>68.35</v>
      </c>
      <c r="F101" s="17" t="n">
        <v>4.93</v>
      </c>
      <c r="G101" s="17"/>
      <c r="H101" s="17" t="n">
        <v>0.97</v>
      </c>
      <c r="I101" s="17" t="n">
        <v>2000</v>
      </c>
      <c r="J101" s="19" t="n">
        <f aca="false">I101*E101*H101+I101*F101*0.15</f>
        <v>134078</v>
      </c>
      <c r="K101" s="19"/>
      <c r="L101" s="19" t="n">
        <f aca="false">E101*37.5</f>
        <v>2563.125</v>
      </c>
      <c r="M101" s="19"/>
      <c r="N101" s="12" t="n">
        <f aca="false">SUM(J101:M101)</f>
        <v>136641.125</v>
      </c>
      <c r="O101" s="16" t="s">
        <v>18</v>
      </c>
      <c r="P101" s="20" t="s">
        <v>19</v>
      </c>
    </row>
    <row r="102" customFormat="false" ht="13.5" hidden="false" customHeight="false" outlineLevel="0" collapsed="false">
      <c r="A102" s="8" t="n">
        <v>100</v>
      </c>
      <c r="B102" s="16" t="s">
        <v>22</v>
      </c>
      <c r="C102" s="17" t="n">
        <v>16</v>
      </c>
      <c r="D102" s="17" t="n">
        <v>1701</v>
      </c>
      <c r="E102" s="16" t="n">
        <v>113.07</v>
      </c>
      <c r="F102" s="24" t="n">
        <v>5.96</v>
      </c>
      <c r="G102" s="17"/>
      <c r="H102" s="17" t="n">
        <v>0.97</v>
      </c>
      <c r="I102" s="17" t="n">
        <v>2115</v>
      </c>
      <c r="J102" s="19" t="n">
        <f aca="false">I102*E102*H102+I102*F102*0.15</f>
        <v>233859.5685</v>
      </c>
      <c r="K102" s="19"/>
      <c r="L102" s="19" t="n">
        <f aca="false">E102*37.5</f>
        <v>4240.125</v>
      </c>
      <c r="M102" s="19"/>
      <c r="N102" s="12" t="n">
        <f aca="false">SUM(J102:M102)</f>
        <v>238099.6935</v>
      </c>
      <c r="O102" s="16" t="s">
        <v>18</v>
      </c>
      <c r="P102" s="20" t="s">
        <v>19</v>
      </c>
    </row>
    <row r="103" customFormat="false" ht="13.5" hidden="false" customHeight="false" outlineLevel="0" collapsed="false">
      <c r="A103" s="8" t="n">
        <v>101</v>
      </c>
      <c r="B103" s="16" t="s">
        <v>22</v>
      </c>
      <c r="C103" s="17" t="n">
        <v>16</v>
      </c>
      <c r="D103" s="17" t="n">
        <v>1702</v>
      </c>
      <c r="E103" s="16" t="n">
        <v>113.07</v>
      </c>
      <c r="F103" s="24" t="n">
        <v>5.96</v>
      </c>
      <c r="G103" s="17"/>
      <c r="H103" s="17" t="n">
        <v>0.97</v>
      </c>
      <c r="I103" s="17" t="n">
        <v>2115</v>
      </c>
      <c r="J103" s="19" t="n">
        <f aca="false">I103*E103*H103+I103*F103*0.15</f>
        <v>233859.5685</v>
      </c>
      <c r="K103" s="19"/>
      <c r="L103" s="19" t="n">
        <f aca="false">E103*37.5</f>
        <v>4240.125</v>
      </c>
      <c r="M103" s="19"/>
      <c r="N103" s="12" t="n">
        <f aca="false">SUM(J103:M103)</f>
        <v>238099.6935</v>
      </c>
      <c r="O103" s="16" t="s">
        <v>18</v>
      </c>
      <c r="P103" s="20" t="s">
        <v>19</v>
      </c>
    </row>
    <row r="104" customFormat="false" ht="13.5" hidden="false" customHeight="false" outlineLevel="0" collapsed="false">
      <c r="A104" s="8" t="n">
        <v>102</v>
      </c>
      <c r="B104" s="16" t="s">
        <v>22</v>
      </c>
      <c r="C104" s="23" t="n">
        <v>16</v>
      </c>
      <c r="D104" s="23" t="n">
        <v>2701</v>
      </c>
      <c r="E104" s="21" t="n">
        <v>113.07</v>
      </c>
      <c r="F104" s="24" t="n">
        <v>5.96</v>
      </c>
      <c r="G104" s="23"/>
      <c r="H104" s="23" t="n">
        <v>0.97</v>
      </c>
      <c r="I104" s="17" t="n">
        <v>2115</v>
      </c>
      <c r="J104" s="19" t="n">
        <f aca="false">I104*E104*H104+I104*F104*0.15</f>
        <v>233859.5685</v>
      </c>
      <c r="K104" s="19" t="n">
        <f aca="false">J104*0.02</f>
        <v>4677.19137</v>
      </c>
      <c r="L104" s="19" t="n">
        <f aca="false">E104*37.5</f>
        <v>4240.125</v>
      </c>
      <c r="M104" s="19"/>
      <c r="N104" s="12" t="n">
        <f aca="false">SUM(J104:M104)</f>
        <v>242776.88487</v>
      </c>
      <c r="O104" s="25" t="s">
        <v>20</v>
      </c>
      <c r="P104" s="20" t="s">
        <v>19</v>
      </c>
    </row>
    <row r="105" customFormat="false" ht="13.5" hidden="false" customHeight="false" outlineLevel="0" collapsed="false">
      <c r="A105" s="8" t="n">
        <v>103</v>
      </c>
      <c r="B105" s="16" t="s">
        <v>22</v>
      </c>
      <c r="C105" s="17" t="n">
        <v>16</v>
      </c>
      <c r="D105" s="17" t="n">
        <v>2702</v>
      </c>
      <c r="E105" s="16" t="n">
        <v>113.07</v>
      </c>
      <c r="F105" s="24" t="n">
        <v>5.96</v>
      </c>
      <c r="G105" s="17"/>
      <c r="H105" s="17" t="n">
        <v>0.97</v>
      </c>
      <c r="I105" s="17" t="n">
        <v>2115</v>
      </c>
      <c r="J105" s="19" t="n">
        <f aca="false">I105*E105*H105+I105*F105*0.15</f>
        <v>233859.5685</v>
      </c>
      <c r="K105" s="19"/>
      <c r="L105" s="19" t="n">
        <f aca="false">E105*37.5</f>
        <v>4240.125</v>
      </c>
      <c r="M105" s="19"/>
      <c r="N105" s="12" t="n">
        <f aca="false">SUM(J105:M105)</f>
        <v>238099.6935</v>
      </c>
      <c r="O105" s="16" t="s">
        <v>18</v>
      </c>
      <c r="P105" s="20" t="s">
        <v>19</v>
      </c>
    </row>
    <row r="106" customFormat="false" ht="13.5" hidden="false" customHeight="false" outlineLevel="0" collapsed="false">
      <c r="A106" s="8" t="n">
        <v>104</v>
      </c>
      <c r="B106" s="16" t="s">
        <v>22</v>
      </c>
      <c r="C106" s="17" t="n">
        <v>16</v>
      </c>
      <c r="D106" s="17" t="n">
        <v>3701</v>
      </c>
      <c r="E106" s="16" t="n">
        <v>113.07</v>
      </c>
      <c r="F106" s="24" t="n">
        <v>5.96</v>
      </c>
      <c r="G106" s="17"/>
      <c r="H106" s="17" t="n">
        <v>0.97</v>
      </c>
      <c r="I106" s="17" t="n">
        <v>2115</v>
      </c>
      <c r="J106" s="19" t="n">
        <f aca="false">I106*E106*H106+I106*F106*0.15</f>
        <v>233859.5685</v>
      </c>
      <c r="K106" s="19"/>
      <c r="L106" s="19" t="n">
        <f aca="false">E106*37.5</f>
        <v>4240.125</v>
      </c>
      <c r="M106" s="19"/>
      <c r="N106" s="12" t="n">
        <f aca="false">SUM(J106:M106)</f>
        <v>238099.6935</v>
      </c>
      <c r="O106" s="16" t="s">
        <v>18</v>
      </c>
      <c r="P106" s="20" t="s">
        <v>19</v>
      </c>
    </row>
    <row r="107" customFormat="false" ht="13.5" hidden="false" customHeight="false" outlineLevel="0" collapsed="false">
      <c r="A107" s="8" t="n">
        <v>105</v>
      </c>
      <c r="B107" s="16" t="s">
        <v>22</v>
      </c>
      <c r="C107" s="17" t="n">
        <v>16</v>
      </c>
      <c r="D107" s="17" t="n">
        <v>3702</v>
      </c>
      <c r="E107" s="16" t="n">
        <v>113.07</v>
      </c>
      <c r="F107" s="24" t="n">
        <v>5.96</v>
      </c>
      <c r="G107" s="17"/>
      <c r="H107" s="17" t="n">
        <v>0.97</v>
      </c>
      <c r="I107" s="17" t="n">
        <v>2115</v>
      </c>
      <c r="J107" s="19" t="n">
        <f aca="false">I107*E107*H107+I107*F107*0.15</f>
        <v>233859.5685</v>
      </c>
      <c r="K107" s="19"/>
      <c r="L107" s="19" t="n">
        <f aca="false">E107*37.5</f>
        <v>4240.125</v>
      </c>
      <c r="M107" s="19"/>
      <c r="N107" s="12" t="n">
        <f aca="false">SUM(J107:M107)</f>
        <v>238099.6935</v>
      </c>
      <c r="O107" s="16" t="s">
        <v>18</v>
      </c>
      <c r="P107" s="20" t="s">
        <v>19</v>
      </c>
    </row>
    <row r="108" customFormat="false" ht="13.5" hidden="false" customHeight="false" outlineLevel="0" collapsed="false">
      <c r="A108" s="8" t="n">
        <v>106</v>
      </c>
      <c r="B108" s="16" t="s">
        <v>22</v>
      </c>
      <c r="C108" s="17" t="n">
        <v>18</v>
      </c>
      <c r="D108" s="17" t="n">
        <v>1701</v>
      </c>
      <c r="E108" s="16" t="n">
        <v>112.99</v>
      </c>
      <c r="F108" s="24" t="n">
        <v>5.96</v>
      </c>
      <c r="G108" s="17"/>
      <c r="H108" s="17" t="n">
        <v>0.97</v>
      </c>
      <c r="I108" s="17" t="n">
        <v>2115</v>
      </c>
      <c r="J108" s="19" t="n">
        <f aca="false">I108*E108*H108+I108*F108*0.15</f>
        <v>233695.4445</v>
      </c>
      <c r="K108" s="19"/>
      <c r="L108" s="19" t="n">
        <f aca="false">E108*37.5</f>
        <v>4237.125</v>
      </c>
      <c r="M108" s="19"/>
      <c r="N108" s="12" t="n">
        <f aca="false">SUM(J108:M108)</f>
        <v>237932.5695</v>
      </c>
      <c r="O108" s="16" t="s">
        <v>18</v>
      </c>
      <c r="P108" s="20" t="s">
        <v>19</v>
      </c>
    </row>
    <row r="109" customFormat="false" ht="13.5" hidden="false" customHeight="false" outlineLevel="0" collapsed="false">
      <c r="A109" s="8" t="n">
        <v>107</v>
      </c>
      <c r="B109" s="16" t="s">
        <v>22</v>
      </c>
      <c r="C109" s="23" t="n">
        <v>18</v>
      </c>
      <c r="D109" s="23" t="n">
        <v>1702</v>
      </c>
      <c r="E109" s="21" t="n">
        <v>112.99</v>
      </c>
      <c r="F109" s="24" t="n">
        <v>5.96</v>
      </c>
      <c r="G109" s="23"/>
      <c r="H109" s="23" t="n">
        <v>0.97</v>
      </c>
      <c r="I109" s="17" t="n">
        <v>2115</v>
      </c>
      <c r="J109" s="19" t="n">
        <f aca="false">I109*E109*H109+I109*F109*0.15</f>
        <v>233695.4445</v>
      </c>
      <c r="K109" s="19" t="n">
        <f aca="false">J109*0.02</f>
        <v>4673.90889</v>
      </c>
      <c r="L109" s="19" t="n">
        <f aca="false">E109*37.5</f>
        <v>4237.125</v>
      </c>
      <c r="M109" s="19"/>
      <c r="N109" s="12" t="n">
        <f aca="false">SUM(J109:M109)</f>
        <v>242606.47839</v>
      </c>
      <c r="O109" s="25" t="s">
        <v>20</v>
      </c>
      <c r="P109" s="20" t="s">
        <v>19</v>
      </c>
    </row>
    <row r="110" customFormat="false" ht="13.5" hidden="false" customHeight="false" outlineLevel="0" collapsed="false">
      <c r="A110" s="8" t="n">
        <v>108</v>
      </c>
      <c r="B110" s="16" t="s">
        <v>22</v>
      </c>
      <c r="C110" s="23" t="n">
        <v>18</v>
      </c>
      <c r="D110" s="23" t="n">
        <v>2702</v>
      </c>
      <c r="E110" s="21" t="n">
        <v>112.99</v>
      </c>
      <c r="F110" s="24" t="n">
        <v>5.96</v>
      </c>
      <c r="G110" s="23"/>
      <c r="H110" s="23" t="n">
        <v>0.97</v>
      </c>
      <c r="I110" s="17" t="n">
        <v>2115</v>
      </c>
      <c r="J110" s="19" t="n">
        <f aca="false">I110*E110*H110+I110*F110*0.15</f>
        <v>233695.4445</v>
      </c>
      <c r="K110" s="19"/>
      <c r="L110" s="19" t="n">
        <f aca="false">E110*37.5</f>
        <v>4237.125</v>
      </c>
      <c r="M110" s="19"/>
      <c r="N110" s="12" t="n">
        <f aca="false">SUM(J110:M110)</f>
        <v>237932.5695</v>
      </c>
      <c r="O110" s="16" t="s">
        <v>18</v>
      </c>
      <c r="P110" s="20" t="s">
        <v>19</v>
      </c>
    </row>
    <row r="111" customFormat="false" ht="13.5" hidden="false" customHeight="false" outlineLevel="0" collapsed="false">
      <c r="A111" s="8" t="n">
        <v>109</v>
      </c>
      <c r="B111" s="16" t="s">
        <v>22</v>
      </c>
      <c r="C111" s="17" t="n">
        <v>18</v>
      </c>
      <c r="D111" s="17" t="n">
        <v>3701</v>
      </c>
      <c r="E111" s="16" t="n">
        <v>112.98</v>
      </c>
      <c r="F111" s="24" t="n">
        <v>5.96</v>
      </c>
      <c r="G111" s="17"/>
      <c r="H111" s="17" t="n">
        <v>0.97</v>
      </c>
      <c r="I111" s="17" t="n">
        <v>2115</v>
      </c>
      <c r="J111" s="19" t="n">
        <f aca="false">I111*E111*H111+I111*F111*0.15</f>
        <v>233674.929</v>
      </c>
      <c r="K111" s="19"/>
      <c r="L111" s="19" t="n">
        <f aca="false">E111*37.5</f>
        <v>4236.75</v>
      </c>
      <c r="M111" s="19"/>
      <c r="N111" s="12" t="n">
        <f aca="false">SUM(J111:M111)</f>
        <v>237911.679</v>
      </c>
      <c r="O111" s="16" t="s">
        <v>18</v>
      </c>
      <c r="P111" s="20" t="s">
        <v>19</v>
      </c>
    </row>
    <row r="112" customFormat="false" ht="13.5" hidden="false" customHeight="false" outlineLevel="0" collapsed="false">
      <c r="A112" s="8" t="n">
        <v>110</v>
      </c>
      <c r="B112" s="16" t="s">
        <v>23</v>
      </c>
      <c r="C112" s="17" t="n">
        <v>8</v>
      </c>
      <c r="D112" s="23" t="n">
        <v>1602</v>
      </c>
      <c r="E112" s="21" t="n">
        <v>111.92</v>
      </c>
      <c r="F112" s="17" t="n">
        <v>5</v>
      </c>
      <c r="G112" s="17"/>
      <c r="H112" s="17" t="n">
        <v>0.98</v>
      </c>
      <c r="I112" s="23" t="n">
        <v>2005</v>
      </c>
      <c r="J112" s="19" t="n">
        <f aca="false">I112*E112*H112+I112*F112*0.15</f>
        <v>221415.358</v>
      </c>
      <c r="K112" s="19" t="n">
        <f aca="false">J112*0.02</f>
        <v>4428.30716</v>
      </c>
      <c r="L112" s="19" t="n">
        <f aca="false">E112*41.5</f>
        <v>4644.68</v>
      </c>
      <c r="M112" s="19" t="n">
        <v>190</v>
      </c>
      <c r="N112" s="12" t="n">
        <f aca="false">SUM(J112:M112)</f>
        <v>230678.34516</v>
      </c>
      <c r="O112" s="23" t="s">
        <v>20</v>
      </c>
      <c r="P112" s="20" t="s">
        <v>19</v>
      </c>
    </row>
    <row r="113" customFormat="false" ht="13.5" hidden="false" customHeight="false" outlineLevel="0" collapsed="false">
      <c r="A113" s="8" t="n">
        <v>111</v>
      </c>
      <c r="B113" s="9" t="s">
        <v>24</v>
      </c>
      <c r="C113" s="10" t="n">
        <v>1</v>
      </c>
      <c r="D113" s="10" t="n">
        <v>1601</v>
      </c>
      <c r="E113" s="9" t="n">
        <v>145.12</v>
      </c>
      <c r="F113" s="11" t="n">
        <v>13.67</v>
      </c>
      <c r="G113" s="10"/>
      <c r="H113" s="10" t="n">
        <v>0.99</v>
      </c>
      <c r="I113" s="10" t="n">
        <v>2170</v>
      </c>
      <c r="J113" s="12" t="n">
        <f aca="false">I113*E113*H113+I113*F113*0.25</f>
        <v>319177.271</v>
      </c>
      <c r="K113" s="12"/>
      <c r="L113" s="12"/>
      <c r="M113" s="12"/>
      <c r="N113" s="12" t="n">
        <f aca="false">SUM(J113:M113)</f>
        <v>319177.271</v>
      </c>
      <c r="O113" s="9" t="s">
        <v>18</v>
      </c>
      <c r="P113" s="13" t="s">
        <v>19</v>
      </c>
    </row>
    <row r="114" customFormat="false" ht="13.5" hidden="false" customHeight="false" outlineLevel="0" collapsed="false">
      <c r="A114" s="8" t="n">
        <v>112</v>
      </c>
      <c r="B114" s="9" t="s">
        <v>24</v>
      </c>
      <c r="C114" s="10" t="n">
        <v>1</v>
      </c>
      <c r="D114" s="10" t="n">
        <v>1602</v>
      </c>
      <c r="E114" s="9" t="n">
        <v>145.12</v>
      </c>
      <c r="F114" s="11" t="n">
        <v>8.22</v>
      </c>
      <c r="G114" s="10"/>
      <c r="H114" s="10" t="n">
        <v>0.99</v>
      </c>
      <c r="I114" s="10" t="n">
        <v>2170</v>
      </c>
      <c r="J114" s="12" t="n">
        <f aca="false">I114*E114*H114+I114*F114*0.25</f>
        <v>316220.646</v>
      </c>
      <c r="K114" s="12"/>
      <c r="L114" s="12"/>
      <c r="M114" s="12"/>
      <c r="N114" s="12" t="n">
        <f aca="false">SUM(J114:M114)</f>
        <v>316220.646</v>
      </c>
      <c r="O114" s="9" t="s">
        <v>18</v>
      </c>
      <c r="P114" s="13" t="s">
        <v>19</v>
      </c>
    </row>
    <row r="115" customFormat="false" ht="13.5" hidden="false" customHeight="false" outlineLevel="0" collapsed="false">
      <c r="A115" s="8" t="n">
        <v>113</v>
      </c>
      <c r="B115" s="9" t="s">
        <v>24</v>
      </c>
      <c r="C115" s="10" t="n">
        <v>1</v>
      </c>
      <c r="D115" s="10" t="n">
        <v>2601</v>
      </c>
      <c r="E115" s="9" t="n">
        <v>145.12</v>
      </c>
      <c r="F115" s="11" t="n">
        <v>13.67</v>
      </c>
      <c r="G115" s="10"/>
      <c r="H115" s="10" t="n">
        <v>0.99</v>
      </c>
      <c r="I115" s="10" t="n">
        <v>2170</v>
      </c>
      <c r="J115" s="12" t="n">
        <f aca="false">I115*E115*H115+I115*F115*0.25</f>
        <v>319177.271</v>
      </c>
      <c r="K115" s="12"/>
      <c r="L115" s="12"/>
      <c r="M115" s="12"/>
      <c r="N115" s="12" t="n">
        <f aca="false">SUM(J115:M115)</f>
        <v>319177.271</v>
      </c>
      <c r="O115" s="9" t="s">
        <v>18</v>
      </c>
      <c r="P115" s="13" t="s">
        <v>19</v>
      </c>
    </row>
    <row r="116" customFormat="false" ht="13.5" hidden="false" customHeight="false" outlineLevel="0" collapsed="false">
      <c r="A116" s="8" t="n">
        <v>114</v>
      </c>
      <c r="B116" s="9" t="s">
        <v>24</v>
      </c>
      <c r="C116" s="10" t="n">
        <v>1</v>
      </c>
      <c r="D116" s="10" t="n">
        <v>2602</v>
      </c>
      <c r="E116" s="9" t="n">
        <v>145.12</v>
      </c>
      <c r="F116" s="11" t="n">
        <v>13.67</v>
      </c>
      <c r="G116" s="10"/>
      <c r="H116" s="10" t="n">
        <v>0.99</v>
      </c>
      <c r="I116" s="10" t="n">
        <v>2170</v>
      </c>
      <c r="J116" s="12" t="n">
        <f aca="false">I116*E116*H116+I116*F116*0.25</f>
        <v>319177.271</v>
      </c>
      <c r="K116" s="12"/>
      <c r="L116" s="12"/>
      <c r="M116" s="12"/>
      <c r="N116" s="12" t="n">
        <f aca="false">SUM(J116:M116)</f>
        <v>319177.271</v>
      </c>
      <c r="O116" s="9" t="s">
        <v>18</v>
      </c>
      <c r="P116" s="13" t="s">
        <v>19</v>
      </c>
    </row>
    <row r="117" customFormat="false" ht="13.5" hidden="false" customHeight="false" outlineLevel="0" collapsed="false">
      <c r="A117" s="8" t="n">
        <v>115</v>
      </c>
      <c r="B117" s="9" t="s">
        <v>24</v>
      </c>
      <c r="C117" s="10" t="n">
        <v>1</v>
      </c>
      <c r="D117" s="10" t="n">
        <v>3602</v>
      </c>
      <c r="E117" s="9" t="n">
        <v>145.12</v>
      </c>
      <c r="F117" s="11" t="n">
        <v>13.67</v>
      </c>
      <c r="G117" s="10"/>
      <c r="H117" s="10" t="n">
        <v>0.99</v>
      </c>
      <c r="I117" s="10" t="n">
        <v>2170</v>
      </c>
      <c r="J117" s="12" t="n">
        <f aca="false">I117*E117*H117+I117*F117*0.25</f>
        <v>319177.271</v>
      </c>
      <c r="K117" s="12"/>
      <c r="L117" s="12"/>
      <c r="M117" s="12"/>
      <c r="N117" s="12" t="n">
        <f aca="false">SUM(J117:M117)</f>
        <v>319177.271</v>
      </c>
      <c r="O117" s="9" t="s">
        <v>18</v>
      </c>
      <c r="P117" s="13" t="s">
        <v>19</v>
      </c>
    </row>
    <row r="118" customFormat="false" ht="13.5" hidden="false" customHeight="false" outlineLevel="0" collapsed="false">
      <c r="A118" s="8" t="n">
        <v>116</v>
      </c>
      <c r="B118" s="9" t="s">
        <v>24</v>
      </c>
      <c r="C118" s="14" t="n">
        <v>2</v>
      </c>
      <c r="D118" s="14" t="n">
        <v>1601</v>
      </c>
      <c r="E118" s="28" t="n">
        <v>145.12</v>
      </c>
      <c r="F118" s="29" t="n">
        <v>13.67</v>
      </c>
      <c r="G118" s="14"/>
      <c r="H118" s="10" t="n">
        <v>0.99</v>
      </c>
      <c r="I118" s="10" t="n">
        <v>2170</v>
      </c>
      <c r="J118" s="12" t="n">
        <f aca="false">I118*E118*H118+I118*F118*0.25</f>
        <v>319177.271</v>
      </c>
      <c r="K118" s="12" t="n">
        <f aca="false">J118*0.02</f>
        <v>6383.54542</v>
      </c>
      <c r="L118" s="12"/>
      <c r="M118" s="12"/>
      <c r="N118" s="12" t="n">
        <f aca="false">SUM(J118:M118)</f>
        <v>325560.81642</v>
      </c>
      <c r="O118" s="9" t="s">
        <v>20</v>
      </c>
      <c r="P118" s="13" t="s">
        <v>19</v>
      </c>
    </row>
    <row r="119" customFormat="false" ht="13.5" hidden="false" customHeight="false" outlineLevel="0" collapsed="false">
      <c r="A119" s="8" t="n">
        <v>117</v>
      </c>
      <c r="B119" s="9" t="s">
        <v>24</v>
      </c>
      <c r="C119" s="10" t="n">
        <v>2</v>
      </c>
      <c r="D119" s="10" t="n">
        <v>3601</v>
      </c>
      <c r="E119" s="9" t="n">
        <v>145.12</v>
      </c>
      <c r="F119" s="11" t="n">
        <v>13.67</v>
      </c>
      <c r="G119" s="10"/>
      <c r="H119" s="10" t="n">
        <v>0.99</v>
      </c>
      <c r="I119" s="10" t="n">
        <v>2170</v>
      </c>
      <c r="J119" s="12" t="n">
        <f aca="false">I119*E119*H119+I119*F119*0.25</f>
        <v>319177.271</v>
      </c>
      <c r="K119" s="12"/>
      <c r="L119" s="12"/>
      <c r="M119" s="12"/>
      <c r="N119" s="12" t="n">
        <f aca="false">SUM(J119:M119)</f>
        <v>319177.271</v>
      </c>
      <c r="O119" s="9" t="s">
        <v>18</v>
      </c>
      <c r="P119" s="13" t="s">
        <v>19</v>
      </c>
    </row>
    <row r="120" customFormat="false" ht="13.5" hidden="false" customHeight="false" outlineLevel="0" collapsed="false">
      <c r="A120" s="8" t="n">
        <v>118</v>
      </c>
      <c r="B120" s="9" t="s">
        <v>24</v>
      </c>
      <c r="C120" s="10" t="n">
        <v>2</v>
      </c>
      <c r="D120" s="10" t="n">
        <v>3602</v>
      </c>
      <c r="E120" s="9" t="n">
        <v>145.12</v>
      </c>
      <c r="F120" s="11" t="n">
        <v>13.67</v>
      </c>
      <c r="G120" s="10"/>
      <c r="H120" s="10" t="n">
        <v>0.99</v>
      </c>
      <c r="I120" s="10" t="n">
        <v>2170</v>
      </c>
      <c r="J120" s="12" t="n">
        <f aca="false">I120*E120*H120+I120*F120*0.25</f>
        <v>319177.271</v>
      </c>
      <c r="K120" s="12"/>
      <c r="L120" s="12"/>
      <c r="M120" s="12"/>
      <c r="N120" s="12" t="n">
        <f aca="false">SUM(J120:M120)</f>
        <v>319177.271</v>
      </c>
      <c r="O120" s="9" t="s">
        <v>18</v>
      </c>
      <c r="P120" s="13" t="s">
        <v>19</v>
      </c>
    </row>
    <row r="121" customFormat="false" ht="13.5" hidden="false" customHeight="false" outlineLevel="0" collapsed="false">
      <c r="A121" s="8" t="n">
        <v>119</v>
      </c>
      <c r="B121" s="9" t="s">
        <v>24</v>
      </c>
      <c r="C121" s="10" t="n">
        <v>3</v>
      </c>
      <c r="D121" s="10" t="n">
        <v>3102</v>
      </c>
      <c r="E121" s="9" t="n">
        <v>145.12</v>
      </c>
      <c r="F121" s="11" t="n">
        <v>8.22</v>
      </c>
      <c r="G121" s="10"/>
      <c r="H121" s="10" t="n">
        <v>0.99</v>
      </c>
      <c r="I121" s="10" t="n">
        <v>2170</v>
      </c>
      <c r="J121" s="12" t="n">
        <f aca="false">I121*E121*H121+I121*F121*0.25</f>
        <v>316220.646</v>
      </c>
      <c r="K121" s="12" t="n">
        <f aca="false">J121*0.02</f>
        <v>6324.41292</v>
      </c>
      <c r="L121" s="12"/>
      <c r="M121" s="12"/>
      <c r="N121" s="12" t="n">
        <f aca="false">SUM(J121:M121)</f>
        <v>322545.05892</v>
      </c>
      <c r="O121" s="30" t="s">
        <v>20</v>
      </c>
      <c r="P121" s="13" t="s">
        <v>19</v>
      </c>
    </row>
    <row r="122" customFormat="false" ht="13.5" hidden="false" customHeight="false" outlineLevel="0" collapsed="false">
      <c r="A122" s="8" t="n">
        <v>120</v>
      </c>
      <c r="B122" s="9" t="s">
        <v>24</v>
      </c>
      <c r="C122" s="10" t="n">
        <v>3</v>
      </c>
      <c r="D122" s="10" t="n">
        <v>2601</v>
      </c>
      <c r="E122" s="9" t="n">
        <v>145.12</v>
      </c>
      <c r="F122" s="11" t="n">
        <v>13.67</v>
      </c>
      <c r="G122" s="10"/>
      <c r="H122" s="10" t="n">
        <v>0.99</v>
      </c>
      <c r="I122" s="10" t="n">
        <v>2170</v>
      </c>
      <c r="J122" s="12" t="n">
        <f aca="false">I122*E122*H122+I122*F122*0.25</f>
        <v>319177.271</v>
      </c>
      <c r="K122" s="12"/>
      <c r="L122" s="12"/>
      <c r="M122" s="12"/>
      <c r="N122" s="12" t="n">
        <f aca="false">SUM(J122:M122)</f>
        <v>319177.271</v>
      </c>
      <c r="O122" s="9" t="s">
        <v>18</v>
      </c>
      <c r="P122" s="13" t="s">
        <v>19</v>
      </c>
    </row>
    <row r="123" customFormat="false" ht="13.5" hidden="false" customHeight="false" outlineLevel="0" collapsed="false">
      <c r="A123" s="8" t="n">
        <v>121</v>
      </c>
      <c r="B123" s="9" t="s">
        <v>24</v>
      </c>
      <c r="C123" s="10" t="n">
        <v>5</v>
      </c>
      <c r="D123" s="10" t="n">
        <v>4601</v>
      </c>
      <c r="E123" s="9" t="n">
        <v>122.2</v>
      </c>
      <c r="F123" s="31" t="n">
        <v>11.24</v>
      </c>
      <c r="G123" s="10"/>
      <c r="H123" s="10" t="n">
        <v>0.99</v>
      </c>
      <c r="I123" s="10" t="n">
        <v>2170</v>
      </c>
      <c r="J123" s="12" t="n">
        <f aca="false">I123*E123*H123+I123*F123*0.25</f>
        <v>268619.96</v>
      </c>
      <c r="K123" s="12"/>
      <c r="L123" s="12"/>
      <c r="M123" s="12"/>
      <c r="N123" s="12" t="n">
        <f aca="false">SUM(J123:M123)</f>
        <v>268619.96</v>
      </c>
      <c r="O123" s="9" t="s">
        <v>18</v>
      </c>
      <c r="P123" s="13" t="s">
        <v>19</v>
      </c>
    </row>
    <row r="124" customFormat="false" ht="13.5" hidden="false" customHeight="false" outlineLevel="0" collapsed="false">
      <c r="A124" s="8" t="n">
        <v>122</v>
      </c>
      <c r="B124" s="9" t="s">
        <v>24</v>
      </c>
      <c r="C124" s="10" t="n">
        <v>6</v>
      </c>
      <c r="D124" s="10" t="n">
        <v>1601</v>
      </c>
      <c r="E124" s="9" t="n">
        <v>122.2</v>
      </c>
      <c r="F124" s="10" t="n">
        <v>11.24</v>
      </c>
      <c r="G124" s="10"/>
      <c r="H124" s="10" t="n">
        <v>0.99</v>
      </c>
      <c r="I124" s="10" t="n">
        <v>2170</v>
      </c>
      <c r="J124" s="12" t="n">
        <f aca="false">I124*E124*H124+I124*F124*0.25</f>
        <v>268619.96</v>
      </c>
      <c r="K124" s="12"/>
      <c r="L124" s="12"/>
      <c r="M124" s="12"/>
      <c r="N124" s="12" t="n">
        <f aca="false">SUM(J124:M124)</f>
        <v>268619.96</v>
      </c>
      <c r="O124" s="9" t="s">
        <v>18</v>
      </c>
      <c r="P124" s="13" t="s">
        <v>19</v>
      </c>
    </row>
    <row r="125" customFormat="false" ht="13.5" hidden="false" customHeight="false" outlineLevel="0" collapsed="false">
      <c r="A125" s="8" t="n">
        <v>123</v>
      </c>
      <c r="B125" s="9" t="s">
        <v>24</v>
      </c>
      <c r="C125" s="10" t="n">
        <v>7</v>
      </c>
      <c r="D125" s="10" t="n">
        <v>4102</v>
      </c>
      <c r="E125" s="9" t="n">
        <v>122.2</v>
      </c>
      <c r="F125" s="10" t="n">
        <v>12.68</v>
      </c>
      <c r="G125" s="10"/>
      <c r="H125" s="10" t="n">
        <v>0.99</v>
      </c>
      <c r="I125" s="10" t="n">
        <v>2170</v>
      </c>
      <c r="J125" s="12" t="n">
        <f aca="false">I125*E125*H125+I125*F125*0.25</f>
        <v>269401.16</v>
      </c>
      <c r="K125" s="12"/>
      <c r="L125" s="12"/>
      <c r="M125" s="12"/>
      <c r="N125" s="12" t="n">
        <f aca="false">SUM(J125:M125)</f>
        <v>269401.16</v>
      </c>
      <c r="O125" s="9" t="s">
        <v>18</v>
      </c>
      <c r="P125" s="13" t="s">
        <v>19</v>
      </c>
    </row>
    <row r="126" s="15" customFormat="true" ht="14.25" hidden="false" customHeight="false" outlineLevel="0" collapsed="false">
      <c r="A126" s="8" t="n">
        <v>124</v>
      </c>
      <c r="B126" s="16" t="s">
        <v>24</v>
      </c>
      <c r="C126" s="17" t="n">
        <v>7</v>
      </c>
      <c r="D126" s="17" t="n">
        <v>1601</v>
      </c>
      <c r="E126" s="16" t="n">
        <v>122.2</v>
      </c>
      <c r="F126" s="17" t="n">
        <v>13.97</v>
      </c>
      <c r="G126" s="17"/>
      <c r="H126" s="17" t="n">
        <v>0.99</v>
      </c>
      <c r="I126" s="10" t="n">
        <v>2170</v>
      </c>
      <c r="J126" s="19" t="n">
        <f aca="false">I126*E126*H126+I126*F126*0.25</f>
        <v>270100.985</v>
      </c>
      <c r="K126" s="19"/>
      <c r="L126" s="19"/>
      <c r="M126" s="19"/>
      <c r="N126" s="12" t="n">
        <f aca="false">SUM(J126:M126)</f>
        <v>270100.985</v>
      </c>
      <c r="O126" s="16" t="s">
        <v>18</v>
      </c>
      <c r="P126" s="20" t="s">
        <v>19</v>
      </c>
    </row>
    <row r="127" customFormat="false" ht="13.5" hidden="false" customHeight="false" outlineLevel="0" collapsed="false">
      <c r="A127" s="8" t="n">
        <v>125</v>
      </c>
      <c r="B127" s="9" t="s">
        <v>24</v>
      </c>
      <c r="C127" s="10" t="n">
        <v>8</v>
      </c>
      <c r="D127" s="10" t="n">
        <v>4602</v>
      </c>
      <c r="E127" s="9" t="n">
        <v>122.2</v>
      </c>
      <c r="F127" s="10" t="n">
        <v>13.97</v>
      </c>
      <c r="G127" s="10"/>
      <c r="H127" s="10" t="n">
        <v>0.99</v>
      </c>
      <c r="I127" s="10" t="n">
        <v>2170</v>
      </c>
      <c r="J127" s="12" t="n">
        <f aca="false">I127*E127*H127+I127*F127*0.25</f>
        <v>270100.985</v>
      </c>
      <c r="K127" s="12"/>
      <c r="L127" s="12"/>
      <c r="M127" s="12"/>
      <c r="N127" s="12" t="n">
        <f aca="false">SUM(J127:M127)</f>
        <v>270100.985</v>
      </c>
      <c r="O127" s="9" t="s">
        <v>18</v>
      </c>
      <c r="P127" s="13" t="s">
        <v>19</v>
      </c>
    </row>
    <row r="128" customFormat="false" ht="13.5" hidden="false" customHeight="false" outlineLevel="0" collapsed="false">
      <c r="A128" s="8" t="n">
        <v>126</v>
      </c>
      <c r="B128" s="9" t="s">
        <v>24</v>
      </c>
      <c r="C128" s="14" t="n">
        <v>10</v>
      </c>
      <c r="D128" s="14" t="n">
        <v>1601</v>
      </c>
      <c r="E128" s="28" t="n">
        <v>98.86</v>
      </c>
      <c r="F128" s="29" t="n">
        <v>8.17</v>
      </c>
      <c r="G128" s="14"/>
      <c r="H128" s="10" t="n">
        <v>0.99</v>
      </c>
      <c r="I128" s="10" t="n">
        <v>2170</v>
      </c>
      <c r="J128" s="12" t="n">
        <f aca="false">I128*E128*H128+I128*F128*0.25</f>
        <v>216813.163</v>
      </c>
      <c r="K128" s="12" t="n">
        <f aca="false">J128*0.02</f>
        <v>4336.26326</v>
      </c>
      <c r="L128" s="12"/>
      <c r="M128" s="12"/>
      <c r="N128" s="12" t="n">
        <f aca="false">SUM(J128:M128)</f>
        <v>221149.42626</v>
      </c>
      <c r="O128" s="30" t="s">
        <v>20</v>
      </c>
      <c r="P128" s="13" t="s">
        <v>19</v>
      </c>
    </row>
    <row r="129" customFormat="false" ht="13.5" hidden="false" customHeight="false" outlineLevel="0" collapsed="false">
      <c r="A129" s="8" t="n">
        <v>127</v>
      </c>
      <c r="B129" s="9" t="s">
        <v>24</v>
      </c>
      <c r="C129" s="14" t="n">
        <v>10</v>
      </c>
      <c r="D129" s="14" t="n">
        <v>2502</v>
      </c>
      <c r="E129" s="28" t="n">
        <v>98.86</v>
      </c>
      <c r="F129" s="29" t="n">
        <v>9.46</v>
      </c>
      <c r="G129" s="14"/>
      <c r="H129" s="10" t="n">
        <v>0.99</v>
      </c>
      <c r="I129" s="10" t="n">
        <v>2170</v>
      </c>
      <c r="J129" s="12" t="n">
        <f aca="false">I129*E129*H129+I129*F129*0.25</f>
        <v>217512.988</v>
      </c>
      <c r="K129" s="12"/>
      <c r="L129" s="12"/>
      <c r="M129" s="12"/>
      <c r="N129" s="12" t="n">
        <f aca="false">SUM(J129:M129)</f>
        <v>217512.988</v>
      </c>
      <c r="O129" s="9" t="s">
        <v>18</v>
      </c>
      <c r="P129" s="13" t="s">
        <v>19</v>
      </c>
    </row>
    <row r="130" customFormat="false" ht="13.5" hidden="false" customHeight="false" outlineLevel="0" collapsed="false">
      <c r="A130" s="8" t="n">
        <v>128</v>
      </c>
      <c r="B130" s="9" t="s">
        <v>24</v>
      </c>
      <c r="C130" s="10" t="n">
        <v>10</v>
      </c>
      <c r="D130" s="10" t="n">
        <v>2601</v>
      </c>
      <c r="E130" s="9" t="n">
        <v>98.86</v>
      </c>
      <c r="F130" s="11" t="n">
        <v>8.17</v>
      </c>
      <c r="G130" s="10"/>
      <c r="H130" s="10" t="n">
        <v>0.99</v>
      </c>
      <c r="I130" s="10" t="n">
        <v>2170</v>
      </c>
      <c r="J130" s="12" t="n">
        <f aca="false">I130*E130*H130+I130*F130*0.25</f>
        <v>216813.163</v>
      </c>
      <c r="K130" s="12"/>
      <c r="L130" s="12"/>
      <c r="M130" s="12"/>
      <c r="N130" s="12" t="n">
        <f aca="false">SUM(J130:M130)</f>
        <v>216813.163</v>
      </c>
      <c r="O130" s="9" t="s">
        <v>18</v>
      </c>
      <c r="P130" s="13" t="s">
        <v>21</v>
      </c>
    </row>
    <row r="131" s="15" customFormat="true" ht="14.25" hidden="false" customHeight="false" outlineLevel="0" collapsed="false">
      <c r="A131" s="8" t="n">
        <v>129</v>
      </c>
      <c r="B131" s="16" t="s">
        <v>24</v>
      </c>
      <c r="C131" s="23" t="n">
        <v>11</v>
      </c>
      <c r="D131" s="23" t="n">
        <v>1602</v>
      </c>
      <c r="E131" s="21" t="n">
        <v>99.93</v>
      </c>
      <c r="F131" s="18" t="n">
        <v>8.17</v>
      </c>
      <c r="G131" s="23"/>
      <c r="H131" s="17" t="n">
        <v>0.99</v>
      </c>
      <c r="I131" s="10" t="n">
        <v>2170</v>
      </c>
      <c r="J131" s="19" t="n">
        <f aca="false">I131*E131*H131+I131*F131*0.25</f>
        <v>219111.844</v>
      </c>
      <c r="K131" s="19" t="n">
        <f aca="false">J131*0.02</f>
        <v>4382.23688</v>
      </c>
      <c r="L131" s="19"/>
      <c r="M131" s="19"/>
      <c r="N131" s="12" t="n">
        <f aca="false">SUM(J131:M131)</f>
        <v>223494.08088</v>
      </c>
      <c r="O131" s="25" t="s">
        <v>20</v>
      </c>
      <c r="P131" s="20" t="s">
        <v>19</v>
      </c>
    </row>
    <row r="132" customFormat="false" ht="14.25" hidden="false" customHeight="false" outlineLevel="0" collapsed="false">
      <c r="A132" s="32" t="n">
        <v>130</v>
      </c>
      <c r="B132" s="33" t="s">
        <v>24</v>
      </c>
      <c r="C132" s="34" t="n">
        <v>11</v>
      </c>
      <c r="D132" s="34" t="n">
        <v>1601</v>
      </c>
      <c r="E132" s="35" t="n">
        <v>99.93</v>
      </c>
      <c r="F132" s="36" t="n">
        <v>8.17</v>
      </c>
      <c r="G132" s="37" t="n">
        <v>8.17</v>
      </c>
      <c r="H132" s="38" t="n">
        <v>0.99</v>
      </c>
      <c r="I132" s="38" t="n">
        <v>2150</v>
      </c>
      <c r="J132" s="39" t="n">
        <f aca="false">I132*E132*H132+I132*G132*0.25</f>
        <v>217092.38</v>
      </c>
      <c r="K132" s="39" t="n">
        <f aca="false">J132*0.02</f>
        <v>4341.8476</v>
      </c>
      <c r="L132" s="36"/>
      <c r="M132" s="39"/>
      <c r="N132" s="39" t="n">
        <f aca="false">SUM(J132:M132)</f>
        <v>221434.2276</v>
      </c>
      <c r="O132" s="40" t="s">
        <v>20</v>
      </c>
      <c r="P132" s="41" t="s">
        <v>19</v>
      </c>
    </row>
    <row r="133" s="49" customFormat="true" ht="14.25" hidden="false" customHeight="false" outlineLevel="0" collapsed="false">
      <c r="A133" s="1"/>
      <c r="B133" s="1"/>
      <c r="C133" s="1"/>
      <c r="D133" s="1"/>
      <c r="E133" s="1"/>
      <c r="F133" s="42"/>
      <c r="G133" s="43"/>
      <c r="H133" s="44"/>
      <c r="I133" s="45"/>
      <c r="J133" s="46"/>
      <c r="K133" s="1"/>
      <c r="L133" s="1"/>
      <c r="M133" s="47"/>
      <c r="N133" s="47"/>
      <c r="O133" s="48"/>
      <c r="P133" s="48"/>
    </row>
    <row r="134" s="49" customFormat="true" ht="14.25" hidden="false" customHeight="false" outlineLevel="0" collapsed="false">
      <c r="A134" s="48"/>
      <c r="B134" s="50" t="s">
        <v>25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8"/>
      <c r="P134" s="48"/>
    </row>
    <row r="135" s="49" customFormat="true" ht="14.25" hidden="false" customHeight="false" outlineLevel="0" collapsed="false">
      <c r="A135" s="48"/>
      <c r="B135" s="47" t="s">
        <v>26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8"/>
      <c r="P135" s="48"/>
    </row>
    <row r="136" s="49" customFormat="true" ht="14.25" hidden="false" customHeight="false" outlineLevel="0" collapsed="false">
      <c r="A136" s="48"/>
      <c r="B136" s="47" t="s">
        <v>27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8"/>
      <c r="P136" s="48"/>
    </row>
    <row r="137" s="49" customFormat="true" ht="14.25" hidden="false" customHeight="false" outlineLevel="0" collapsed="false">
      <c r="A137" s="48"/>
      <c r="B137" s="47" t="s">
        <v>28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8"/>
      <c r="P137" s="48"/>
    </row>
    <row r="138" s="49" customFormat="true" ht="14.25" hidden="false" customHeight="false" outlineLevel="0" collapsed="false">
      <c r="A138" s="48"/>
      <c r="B138" s="47" t="s">
        <v>29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8"/>
      <c r="P138" s="48"/>
    </row>
    <row r="139" customFormat="false" ht="14.25" hidden="false" customHeight="true" outlineLevel="0" collapsed="false">
      <c r="A139" s="48"/>
      <c r="B139" s="51" t="s">
        <v>30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</sheetData>
  <mergeCells count="2">
    <mergeCell ref="A1:P1"/>
    <mergeCell ref="B139:L139"/>
  </mergeCells>
  <printOptions headings="false" gridLines="false" gridLinesSet="true" horizontalCentered="true" verticalCentered="false"/>
  <pageMargins left="0.196527777777778" right="0.196527777777778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9" min="6" style="1" width="7.74"/>
    <col collapsed="false" customWidth="true" hidden="false" outlineLevel="0" max="10" min="10" style="1" width="8.5"/>
    <col collapsed="false" customWidth="true" hidden="false" outlineLevel="0" max="11" min="11" style="1" width="5.74"/>
    <col collapsed="false" customWidth="true" hidden="false" outlineLevel="0" max="12" min="12" style="1" width="4.5"/>
    <col collapsed="false" customWidth="true" hidden="false" outlineLevel="0" max="13" min="13" style="1" width="5.5"/>
    <col collapsed="false" customWidth="true" hidden="false" outlineLevel="0" max="14" min="14" style="1" width="12.75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s="53" customFormat="true" ht="24" hidden="false" customHeight="true" outlineLevel="0" collapsed="false">
      <c r="A1" s="52" t="s">
        <v>3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8" customFormat="true" ht="39" hidden="false" customHeight="true" outlineLevel="0" collapsed="false">
      <c r="A2" s="54" t="s">
        <v>1</v>
      </c>
      <c r="B2" s="55" t="s">
        <v>32</v>
      </c>
      <c r="C2" s="55"/>
      <c r="D2" s="56" t="s">
        <v>33</v>
      </c>
      <c r="E2" s="56" t="s">
        <v>34</v>
      </c>
      <c r="F2" s="56" t="s">
        <v>6</v>
      </c>
      <c r="G2" s="56" t="s">
        <v>35</v>
      </c>
      <c r="H2" s="56" t="s">
        <v>36</v>
      </c>
      <c r="I2" s="56" t="s">
        <v>37</v>
      </c>
      <c r="J2" s="55" t="s">
        <v>38</v>
      </c>
      <c r="K2" s="57" t="s">
        <v>39</v>
      </c>
    </row>
    <row r="3" customFormat="false" ht="23.25" hidden="false" customHeight="true" outlineLevel="0" collapsed="false">
      <c r="A3" s="59" t="n">
        <v>1</v>
      </c>
      <c r="B3" s="60" t="s">
        <v>40</v>
      </c>
      <c r="C3" s="61" t="s">
        <v>41</v>
      </c>
      <c r="D3" s="61" t="n">
        <v>90</v>
      </c>
      <c r="E3" s="61" t="n">
        <f aca="false">D3*800</f>
        <v>72000</v>
      </c>
      <c r="F3" s="61" t="n">
        <v>23.16</v>
      </c>
      <c r="G3" s="61" t="n">
        <f aca="false">F3*400</f>
        <v>9264</v>
      </c>
      <c r="H3" s="61" t="n">
        <v>14500</v>
      </c>
      <c r="I3" s="61" t="n">
        <v>16704</v>
      </c>
      <c r="J3" s="61" t="n">
        <f aca="false">E3+G3+H3+I3</f>
        <v>112468</v>
      </c>
      <c r="K3" s="62" t="s">
        <v>4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59" t="n">
        <v>2</v>
      </c>
      <c r="B4" s="60" t="s">
        <v>40</v>
      </c>
      <c r="C4" s="61" t="s">
        <v>43</v>
      </c>
      <c r="D4" s="61" t="n">
        <v>90</v>
      </c>
      <c r="E4" s="61" t="n">
        <f aca="false">D4*800</f>
        <v>72000</v>
      </c>
      <c r="F4" s="61" t="n">
        <v>17.55</v>
      </c>
      <c r="G4" s="61" t="n">
        <f aca="false">F4*400</f>
        <v>7020</v>
      </c>
      <c r="H4" s="61" t="n">
        <v>14500</v>
      </c>
      <c r="I4" s="61" t="n">
        <v>16704</v>
      </c>
      <c r="J4" s="61" t="n">
        <f aca="false">E4+G4+H4+I4</f>
        <v>110224</v>
      </c>
      <c r="K4" s="62" t="s">
        <v>42</v>
      </c>
    </row>
    <row r="5" customFormat="false" ht="23.25" hidden="false" customHeight="true" outlineLevel="0" collapsed="false">
      <c r="A5" s="59" t="n">
        <v>3</v>
      </c>
      <c r="B5" s="60" t="s">
        <v>44</v>
      </c>
      <c r="C5" s="61" t="s">
        <v>41</v>
      </c>
      <c r="D5" s="61" t="n">
        <v>90</v>
      </c>
      <c r="E5" s="61" t="n">
        <f aca="false">D5*800</f>
        <v>72000</v>
      </c>
      <c r="F5" s="61" t="n">
        <v>17.55</v>
      </c>
      <c r="G5" s="61" t="n">
        <f aca="false">F5*400</f>
        <v>7020</v>
      </c>
      <c r="H5" s="61"/>
      <c r="I5" s="61" t="n">
        <v>16704</v>
      </c>
      <c r="J5" s="61" t="n">
        <f aca="false">E5+G5+H5+I5</f>
        <v>95724</v>
      </c>
      <c r="K5" s="62" t="s">
        <v>42</v>
      </c>
    </row>
    <row r="6" customFormat="false" ht="23.25" hidden="false" customHeight="true" outlineLevel="0" collapsed="false">
      <c r="A6" s="59" t="n">
        <v>4</v>
      </c>
      <c r="B6" s="60" t="s">
        <v>44</v>
      </c>
      <c r="C6" s="61" t="s">
        <v>45</v>
      </c>
      <c r="D6" s="61" t="n">
        <v>90</v>
      </c>
      <c r="E6" s="61" t="n">
        <f aca="false">D6*800</f>
        <v>72000</v>
      </c>
      <c r="F6" s="61" t="n">
        <v>17.55</v>
      </c>
      <c r="G6" s="61" t="n">
        <f aca="false">F6*400</f>
        <v>7020</v>
      </c>
      <c r="H6" s="61" t="n">
        <v>14500</v>
      </c>
      <c r="I6" s="61" t="n">
        <v>16704</v>
      </c>
      <c r="J6" s="61" t="n">
        <f aca="false">E6+G6+H6+I6</f>
        <v>110224</v>
      </c>
      <c r="K6" s="62" t="s">
        <v>42</v>
      </c>
    </row>
    <row r="7" customFormat="false" ht="23.25" hidden="false" customHeight="true" outlineLevel="0" collapsed="false">
      <c r="A7" s="59" t="n">
        <v>5</v>
      </c>
      <c r="B7" s="60" t="s">
        <v>44</v>
      </c>
      <c r="C7" s="61" t="s">
        <v>46</v>
      </c>
      <c r="D7" s="61" t="n">
        <v>90</v>
      </c>
      <c r="E7" s="61" t="n">
        <f aca="false">D7*800</f>
        <v>72000</v>
      </c>
      <c r="F7" s="61" t="n">
        <v>17.55</v>
      </c>
      <c r="G7" s="61" t="n">
        <f aca="false">F7*400</f>
        <v>7020</v>
      </c>
      <c r="H7" s="61" t="n">
        <v>14500</v>
      </c>
      <c r="I7" s="61" t="n">
        <v>16704</v>
      </c>
      <c r="J7" s="61" t="n">
        <f aca="false">E7+G7+H7+I7</f>
        <v>110224</v>
      </c>
      <c r="K7" s="62" t="s">
        <v>42</v>
      </c>
    </row>
    <row r="8" customFormat="false" ht="23.25" hidden="false" customHeight="true" outlineLevel="0" collapsed="false">
      <c r="A8" s="59" t="n">
        <v>6</v>
      </c>
      <c r="B8" s="60" t="s">
        <v>44</v>
      </c>
      <c r="C8" s="61" t="s">
        <v>47</v>
      </c>
      <c r="D8" s="61" t="n">
        <v>90</v>
      </c>
      <c r="E8" s="61" t="n">
        <f aca="false">D8*800</f>
        <v>72000</v>
      </c>
      <c r="F8" s="61" t="n">
        <v>21.5</v>
      </c>
      <c r="G8" s="61" t="n">
        <f aca="false">F8*400</f>
        <v>8600</v>
      </c>
      <c r="H8" s="61" t="n">
        <v>14500</v>
      </c>
      <c r="I8" s="61" t="n">
        <v>16704</v>
      </c>
      <c r="J8" s="61" t="n">
        <f aca="false">E8+G8+H8+I8</f>
        <v>111804</v>
      </c>
      <c r="K8" s="62" t="s">
        <v>42</v>
      </c>
    </row>
    <row r="9" customFormat="false" ht="23.25" hidden="false" customHeight="true" outlineLevel="0" collapsed="false">
      <c r="A9" s="59" t="n">
        <v>7</v>
      </c>
      <c r="B9" s="60" t="s">
        <v>48</v>
      </c>
      <c r="C9" s="61" t="s">
        <v>41</v>
      </c>
      <c r="D9" s="61" t="n">
        <v>90</v>
      </c>
      <c r="E9" s="61" t="n">
        <f aca="false">D9*800</f>
        <v>72000</v>
      </c>
      <c r="F9" s="61" t="n">
        <v>17.55</v>
      </c>
      <c r="G9" s="61" t="n">
        <f aca="false">F9*400</f>
        <v>7020</v>
      </c>
      <c r="H9" s="61" t="n">
        <v>2000</v>
      </c>
      <c r="I9" s="61" t="n">
        <v>16704</v>
      </c>
      <c r="J9" s="61" t="n">
        <f aca="false">E9+G9+H9+I9</f>
        <v>97724</v>
      </c>
      <c r="K9" s="62" t="s">
        <v>42</v>
      </c>
    </row>
    <row r="10" customFormat="false" ht="23.25" hidden="false" customHeight="true" outlineLevel="0" collapsed="false">
      <c r="A10" s="59" t="n">
        <v>8</v>
      </c>
      <c r="B10" s="60" t="s">
        <v>48</v>
      </c>
      <c r="C10" s="61" t="s">
        <v>47</v>
      </c>
      <c r="D10" s="61" t="n">
        <v>90</v>
      </c>
      <c r="E10" s="61" t="n">
        <f aca="false">D10*800</f>
        <v>72000</v>
      </c>
      <c r="F10" s="61" t="n">
        <v>17.55</v>
      </c>
      <c r="G10" s="61" t="n">
        <f aca="false">F10*400</f>
        <v>7020</v>
      </c>
      <c r="H10" s="61" t="n">
        <v>16500</v>
      </c>
      <c r="I10" s="61" t="n">
        <v>16704</v>
      </c>
      <c r="J10" s="61" t="n">
        <f aca="false">E10+G10+H10+I10</f>
        <v>112224</v>
      </c>
      <c r="K10" s="62" t="s">
        <v>42</v>
      </c>
    </row>
    <row r="11" customFormat="false" ht="23.25" hidden="false" customHeight="true" outlineLevel="0" collapsed="false">
      <c r="A11" s="59" t="n">
        <v>9</v>
      </c>
      <c r="B11" s="60" t="s">
        <v>48</v>
      </c>
      <c r="C11" s="61" t="s">
        <v>43</v>
      </c>
      <c r="D11" s="61" t="n">
        <v>90</v>
      </c>
      <c r="E11" s="61" t="n">
        <f aca="false">D11*800</f>
        <v>72000</v>
      </c>
      <c r="F11" s="61" t="n">
        <v>23.16</v>
      </c>
      <c r="G11" s="61" t="n">
        <f aca="false">F11*400</f>
        <v>9264</v>
      </c>
      <c r="H11" s="61" t="n">
        <v>16500</v>
      </c>
      <c r="I11" s="61" t="n">
        <v>16704</v>
      </c>
      <c r="J11" s="61" t="n">
        <f aca="false">E11+G11+H11+I11</f>
        <v>114468</v>
      </c>
      <c r="K11" s="62" t="s">
        <v>42</v>
      </c>
    </row>
    <row r="12" customFormat="false" ht="23.25" hidden="false" customHeight="true" outlineLevel="0" collapsed="false">
      <c r="A12" s="59" t="n">
        <v>10</v>
      </c>
      <c r="B12" s="60" t="s">
        <v>49</v>
      </c>
      <c r="C12" s="61" t="s">
        <v>45</v>
      </c>
      <c r="D12" s="61" t="n">
        <v>90</v>
      </c>
      <c r="E12" s="61" t="n">
        <f aca="false">D12*800</f>
        <v>72000</v>
      </c>
      <c r="F12" s="61" t="n">
        <v>16.43</v>
      </c>
      <c r="G12" s="61" t="n">
        <f aca="false">F12*400</f>
        <v>6572</v>
      </c>
      <c r="H12" s="61" t="n">
        <v>16500</v>
      </c>
      <c r="I12" s="61" t="n">
        <v>16704</v>
      </c>
      <c r="J12" s="61" t="n">
        <f aca="false">E12+G12+H12+I12</f>
        <v>111776</v>
      </c>
      <c r="K12" s="62" t="s">
        <v>42</v>
      </c>
    </row>
    <row r="13" customFormat="false" ht="23.25" hidden="false" customHeight="true" outlineLevel="0" collapsed="false">
      <c r="A13" s="59" t="n">
        <v>11</v>
      </c>
      <c r="B13" s="60" t="s">
        <v>49</v>
      </c>
      <c r="C13" s="61" t="s">
        <v>46</v>
      </c>
      <c r="D13" s="61" t="n">
        <v>90</v>
      </c>
      <c r="E13" s="61" t="n">
        <f aca="false">D13*800</f>
        <v>72000</v>
      </c>
      <c r="F13" s="61" t="n">
        <v>17.55</v>
      </c>
      <c r="G13" s="61" t="n">
        <f aca="false">F13*400</f>
        <v>7020</v>
      </c>
      <c r="H13" s="61" t="n">
        <v>16500</v>
      </c>
      <c r="I13" s="61" t="n">
        <v>16704</v>
      </c>
      <c r="J13" s="61" t="n">
        <f aca="false">E13+G13+H13+I13</f>
        <v>112224</v>
      </c>
      <c r="K13" s="62" t="s">
        <v>42</v>
      </c>
    </row>
    <row r="14" customFormat="false" ht="23.25" hidden="false" customHeight="true" outlineLevel="0" collapsed="false">
      <c r="A14" s="59" t="n">
        <v>12</v>
      </c>
      <c r="B14" s="60" t="s">
        <v>49</v>
      </c>
      <c r="C14" s="61" t="s">
        <v>47</v>
      </c>
      <c r="D14" s="61" t="n">
        <v>90</v>
      </c>
      <c r="E14" s="61" t="n">
        <f aca="false">D14*800</f>
        <v>72000</v>
      </c>
      <c r="F14" s="61" t="n">
        <v>21.96</v>
      </c>
      <c r="G14" s="61" t="n">
        <f aca="false">F14*400</f>
        <v>8784</v>
      </c>
      <c r="H14" s="61" t="n">
        <v>16500</v>
      </c>
      <c r="I14" s="61" t="n">
        <v>16704</v>
      </c>
      <c r="J14" s="61" t="n">
        <f aca="false">E14+G14+H14+I14</f>
        <v>113988</v>
      </c>
      <c r="K14" s="62" t="s">
        <v>42</v>
      </c>
    </row>
    <row r="15" customFormat="false" ht="23.25" hidden="false" customHeight="true" outlineLevel="0" collapsed="false">
      <c r="A15" s="59" t="n">
        <v>13</v>
      </c>
      <c r="B15" s="60" t="s">
        <v>50</v>
      </c>
      <c r="C15" s="61" t="s">
        <v>51</v>
      </c>
      <c r="D15" s="61" t="n">
        <v>90</v>
      </c>
      <c r="E15" s="61" t="n">
        <f aca="false">D15*800</f>
        <v>72000</v>
      </c>
      <c r="F15" s="61" t="n">
        <v>17.55</v>
      </c>
      <c r="G15" s="61" t="n">
        <f aca="false">F15*400</f>
        <v>7020</v>
      </c>
      <c r="H15" s="61" t="n">
        <v>16500</v>
      </c>
      <c r="I15" s="61" t="n">
        <v>16704</v>
      </c>
      <c r="J15" s="61" t="n">
        <f aca="false">E15+G15+H15+I15</f>
        <v>112224</v>
      </c>
      <c r="K15" s="62" t="s">
        <v>42</v>
      </c>
    </row>
    <row r="16" customFormat="false" ht="23.25" hidden="false" customHeight="true" outlineLevel="0" collapsed="false">
      <c r="A16" s="59" t="n">
        <v>14</v>
      </c>
      <c r="B16" s="60" t="s">
        <v>50</v>
      </c>
      <c r="C16" s="61" t="s">
        <v>45</v>
      </c>
      <c r="D16" s="61" t="n">
        <v>90</v>
      </c>
      <c r="E16" s="61" t="n">
        <f aca="false">D16*800</f>
        <v>72000</v>
      </c>
      <c r="F16" s="61" t="n">
        <v>17.55</v>
      </c>
      <c r="G16" s="61" t="n">
        <f aca="false">F16*400</f>
        <v>7020</v>
      </c>
      <c r="H16" s="61" t="n">
        <v>16500</v>
      </c>
      <c r="I16" s="61" t="n">
        <v>16704</v>
      </c>
      <c r="J16" s="61" t="n">
        <f aca="false">E16+G16+H16+I16</f>
        <v>112224</v>
      </c>
      <c r="K16" s="62" t="s">
        <v>42</v>
      </c>
    </row>
    <row r="17" customFormat="false" ht="23.25" hidden="false" customHeight="true" outlineLevel="0" collapsed="false">
      <c r="A17" s="59" t="n">
        <v>15</v>
      </c>
      <c r="B17" s="60" t="s">
        <v>50</v>
      </c>
      <c r="C17" s="61" t="s">
        <v>46</v>
      </c>
      <c r="D17" s="61" t="n">
        <v>90</v>
      </c>
      <c r="E17" s="61" t="n">
        <f aca="false">D17*800</f>
        <v>72000</v>
      </c>
      <c r="F17" s="61" t="n">
        <v>17.55</v>
      </c>
      <c r="G17" s="61" t="n">
        <f aca="false">F17*400</f>
        <v>7020</v>
      </c>
      <c r="H17" s="61" t="n">
        <v>16500</v>
      </c>
      <c r="I17" s="61" t="n">
        <v>16704</v>
      </c>
      <c r="J17" s="61" t="n">
        <f aca="false">E17+G17+H17+I17</f>
        <v>112224</v>
      </c>
      <c r="K17" s="62" t="s">
        <v>42</v>
      </c>
    </row>
    <row r="18" customFormat="false" ht="23.25" hidden="false" customHeight="true" outlineLevel="0" collapsed="false">
      <c r="A18" s="59" t="n">
        <v>16</v>
      </c>
      <c r="B18" s="60" t="s">
        <v>50</v>
      </c>
      <c r="C18" s="61" t="s">
        <v>47</v>
      </c>
      <c r="D18" s="61" t="n">
        <v>90</v>
      </c>
      <c r="E18" s="61" t="n">
        <f aca="false">D18*800</f>
        <v>72000</v>
      </c>
      <c r="F18" s="61" t="n">
        <v>21.96</v>
      </c>
      <c r="G18" s="61" t="n">
        <f aca="false">F18*400</f>
        <v>8784</v>
      </c>
      <c r="H18" s="61" t="n">
        <v>16500</v>
      </c>
      <c r="I18" s="61" t="n">
        <v>16704</v>
      </c>
      <c r="J18" s="61" t="n">
        <f aca="false">E18+G18+H18+I18</f>
        <v>113988</v>
      </c>
      <c r="K18" s="62" t="s">
        <v>42</v>
      </c>
    </row>
    <row r="19" customFormat="false" ht="23.25" hidden="false" customHeight="true" outlineLevel="0" collapsed="false">
      <c r="A19" s="59" t="n">
        <v>17</v>
      </c>
      <c r="B19" s="60" t="s">
        <v>50</v>
      </c>
      <c r="C19" s="61" t="s">
        <v>43</v>
      </c>
      <c r="D19" s="61" t="n">
        <v>90</v>
      </c>
      <c r="E19" s="61" t="n">
        <f aca="false">D19*800</f>
        <v>72000</v>
      </c>
      <c r="F19" s="61" t="n">
        <v>21.5</v>
      </c>
      <c r="G19" s="61" t="n">
        <f aca="false">F19*400</f>
        <v>8600</v>
      </c>
      <c r="H19" s="61" t="n">
        <v>16500</v>
      </c>
      <c r="I19" s="61" t="n">
        <v>16704</v>
      </c>
      <c r="J19" s="61" t="n">
        <f aca="false">E19+G19+H19+I19</f>
        <v>113804</v>
      </c>
      <c r="K19" s="62" t="s">
        <v>42</v>
      </c>
    </row>
    <row r="20" customFormat="false" ht="23.25" hidden="false" customHeight="true" outlineLevel="0" collapsed="false">
      <c r="A20" s="63" t="n">
        <v>18</v>
      </c>
      <c r="B20" s="64" t="s">
        <v>52</v>
      </c>
      <c r="C20" s="65" t="s">
        <v>45</v>
      </c>
      <c r="D20" s="65" t="n">
        <v>90</v>
      </c>
      <c r="E20" s="65" t="n">
        <f aca="false">D20*800</f>
        <v>72000</v>
      </c>
      <c r="F20" s="65" t="n">
        <v>17.55</v>
      </c>
      <c r="G20" s="65" t="n">
        <f aca="false">F20*400</f>
        <v>7020</v>
      </c>
      <c r="H20" s="65" t="n">
        <v>14500</v>
      </c>
      <c r="I20" s="65" t="n">
        <v>16704</v>
      </c>
      <c r="J20" s="65" t="n">
        <f aca="false">E20+G20+H20+I20</f>
        <v>110224</v>
      </c>
      <c r="K20" s="66" t="s">
        <v>42</v>
      </c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</sheetData>
  <mergeCells count="2">
    <mergeCell ref="A1:K1"/>
    <mergeCell ref="B2:C2"/>
  </mergeCells>
  <printOptions headings="false" gridLines="false" gridLinesSet="true" horizontalCentered="true" verticalCentered="false"/>
  <pageMargins left="0.2" right="0.259722222222222" top="0.409722222222222" bottom="0.589583333333333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44:32Z</dcterms:created>
  <dc:creator>龙帝国技术社区</dc:creator>
  <dc:description/>
  <dc:language>en-US</dc:language>
  <cp:lastModifiedBy>CN=毛永/OU=办公室/OU=山东理工大学/O=sdlg</cp:lastModifiedBy>
  <cp:lastPrinted>2009-09-11T02:51:05Z</cp:lastPrinted>
  <dcterms:modified xsi:type="dcterms:W3CDTF">2009-09-14T02:24:41Z</dcterms:modified>
  <cp:revision>0</cp:revision>
  <dc:subject/>
  <dc:title/>
</cp:coreProperties>
</file>